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Alsace" sheetId="2" state="visible" r:id="rId3"/>
    <sheet name="Aquitaine" sheetId="3" state="visible" r:id="rId4"/>
    <sheet name="Auvergne" sheetId="4" state="visible" r:id="rId5"/>
    <sheet name="Basse Normandie" sheetId="5" state="visible" r:id="rId6"/>
    <sheet name="Bourgogne" sheetId="6" state="visible" r:id="rId7"/>
    <sheet name="Bretagne" sheetId="7" state="visible" r:id="rId8"/>
    <sheet name="Centre" sheetId="8" state="visible" r:id="rId9"/>
    <sheet name="Champagne" sheetId="9" state="visible" r:id="rId10"/>
    <sheet name="Côte d'Azur" sheetId="10" state="visible" r:id="rId11"/>
    <sheet name="Franche Comté" sheetId="11" state="visible" r:id="rId12"/>
    <sheet name="Guadeloupe" sheetId="12" state="visible" r:id="rId13"/>
    <sheet name="Haute Normandie" sheetId="13" state="visible" r:id="rId14"/>
    <sheet name="Ile de FRance" sheetId="14" state="visible" r:id="rId15"/>
    <sheet name="Languedoc Rousillon" sheetId="15" state="visible" r:id="rId16"/>
    <sheet name="Limousin" sheetId="16" state="visible" r:id="rId17"/>
    <sheet name="Lorraine" sheetId="17" state="visible" r:id="rId18"/>
    <sheet name="Midi Pyrenees" sheetId="18" state="visible" r:id="rId19"/>
    <sheet name="Nord Pas de Calais" sheetId="19" state="visible" r:id="rId20"/>
    <sheet name="Pays de la Loire" sheetId="20" state="visible" r:id="rId21"/>
    <sheet name="Picardie" sheetId="21" state="visible" r:id="rId22"/>
    <sheet name="Poitou Charente" sheetId="22" state="visible" r:id="rId23"/>
    <sheet name="Provence" sheetId="23" state="visible" r:id="rId24"/>
    <sheet name="La Réunion" sheetId="24" state="visible" r:id="rId25"/>
    <sheet name="Rhône Alpes" sheetId="25" state="visible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name="club" vbProcedure="false">'[4]Valeurs Dames'!$I$96:$I$146</definedName>
    <definedName function="false" hidden="false" name="Competition" vbProcedure="false">'[2]Valeurs Dames'!$I$83:$I$88</definedName>
    <definedName function="false" hidden="false" name="Compétition" vbProcedure="false">'[1]'!$Q$81:$Q$86</definedName>
    <definedName function="false" hidden="false" name="Sexe" vbProcedure="false">'[1]'!$Q$88:$Q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2" uniqueCount="1301">
  <si>
    <t xml:space="preserve">DEVELOPPE COUCHE</t>
  </si>
  <si>
    <t xml:space="preserve">1er Pas </t>
  </si>
  <si>
    <t xml:space="preserve">Saison 20011/2012</t>
  </si>
  <si>
    <t xml:space="preserve">ALSACE</t>
  </si>
  <si>
    <t xml:space="preserve">COTE D'AZUR</t>
  </si>
  <si>
    <t xml:space="preserve">NORD PAS DE CALAIS</t>
  </si>
  <si>
    <t xml:space="preserve">OUTRE MER</t>
  </si>
  <si>
    <t xml:space="preserve">AQUITAINE</t>
  </si>
  <si>
    <t xml:space="preserve">FRANCHE COMTE</t>
  </si>
  <si>
    <t xml:space="preserve">PAYS DE LA LOIRE</t>
  </si>
  <si>
    <t xml:space="preserve">REUNION</t>
  </si>
  <si>
    <t xml:space="preserve">AUVERGNE</t>
  </si>
  <si>
    <t xml:space="preserve">HAUTE NORMANDIE</t>
  </si>
  <si>
    <t xml:space="preserve">PICARDIE</t>
  </si>
  <si>
    <t xml:space="preserve">GUADELOUPE</t>
  </si>
  <si>
    <t xml:space="preserve">BASSE NORMANDIE</t>
  </si>
  <si>
    <t xml:space="preserve">ILE DE FRANCE</t>
  </si>
  <si>
    <t xml:space="preserve">POITOU CHARENTES</t>
  </si>
  <si>
    <t xml:space="preserve">BOURGOGNE</t>
  </si>
  <si>
    <t xml:space="preserve">LANGUEDOC/ROUSSILLON</t>
  </si>
  <si>
    <t xml:space="preserve">PROVENCE</t>
  </si>
  <si>
    <t xml:space="preserve">BRETAGNE </t>
  </si>
  <si>
    <t xml:space="preserve">LIMOUSIN</t>
  </si>
  <si>
    <t xml:space="preserve">RHONE ALPES</t>
  </si>
  <si>
    <t xml:space="preserve">CENTRE</t>
  </si>
  <si>
    <t xml:space="preserve">LORRAINE</t>
  </si>
  <si>
    <t xml:space="preserve">CHAMPAGNE</t>
  </si>
  <si>
    <t xml:space="preserve">MIDI PYRENEES</t>
  </si>
  <si>
    <t xml:space="preserve">Retour</t>
  </si>
  <si>
    <t xml:space="preserve">F.F.H.M.F.A.C.</t>
  </si>
  <si>
    <t xml:space="preserve">Commission Sportive Nationale</t>
  </si>
  <si>
    <t xml:space="preserve">de Force Athlétique</t>
  </si>
  <si>
    <t xml:space="preserve">Ligue :  </t>
  </si>
  <si>
    <t xml:space="preserve">Aquitaine</t>
  </si>
  <si>
    <t xml:space="preserve">Nom de la compétition : </t>
  </si>
  <si>
    <t xml:space="preserve">1er Pas</t>
  </si>
  <si>
    <t xml:space="preserve">LIEU : </t>
  </si>
  <si>
    <t xml:space="preserve">Aspom Bordeaux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Age </t>
  </si>
  <si>
    <t xml:space="preserve">Poids + </t>
  </si>
  <si>
    <t xml:space="preserve">Pds + âge</t>
  </si>
  <si>
    <t xml:space="preserve">Lettre</t>
  </si>
  <si>
    <t xml:space="preserve">Sexe +</t>
  </si>
  <si>
    <t xml:space="preserve">Indice</t>
  </si>
  <si>
    <t xml:space="preserve">CLUB</t>
  </si>
  <si>
    <t xml:space="preserve">Flexions de jambes</t>
  </si>
  <si>
    <t xml:space="preserve">Développé-Couché</t>
  </si>
  <si>
    <t xml:space="preserve">Soulevé de Terre</t>
  </si>
  <si>
    <t xml:space="preserve">TOTAL</t>
  </si>
  <si>
    <t xml:space="preserve">Place</t>
  </si>
  <si>
    <t xml:space="preserve">Lettre + </t>
  </si>
  <si>
    <t xml:space="preserve">Clas.</t>
  </si>
  <si>
    <t xml:space="preserve">naissance</t>
  </si>
  <si>
    <t xml:space="preserve">d'âge</t>
  </si>
  <si>
    <t xml:space="preserve">corps</t>
  </si>
  <si>
    <t xml:space="preserve">de poids</t>
  </si>
  <si>
    <t xml:space="preserve">+ Age</t>
  </si>
  <si>
    <t xml:space="preserve">rectifié</t>
  </si>
  <si>
    <t xml:space="preserve">open</t>
  </si>
  <si>
    <t xml:space="preserve">lettre</t>
  </si>
  <si>
    <t xml:space="preserve">+ total</t>
  </si>
  <si>
    <t xml:space="preserve">tot open</t>
  </si>
  <si>
    <t xml:space="preserve">En cours</t>
  </si>
  <si>
    <t xml:space="preserve">Briere</t>
  </si>
  <si>
    <t xml:space="preserve">Délphine</t>
  </si>
  <si>
    <t xml:space="preserve">F</t>
  </si>
  <si>
    <t xml:space="preserve">SENIOR</t>
  </si>
  <si>
    <t xml:space="preserve">- de 72 kg</t>
  </si>
  <si>
    <t xml:space="preserve">FD</t>
  </si>
  <si>
    <t xml:space="preserve">D</t>
  </si>
  <si>
    <t xml:space="preserve">- de 72 kgD</t>
  </si>
  <si>
    <t xml:space="preserve">FDFD</t>
  </si>
  <si>
    <t xml:space="preserve">JLR Musculation</t>
  </si>
  <si>
    <t xml:space="preserve">55</t>
  </si>
  <si>
    <t xml:space="preserve">FD050</t>
  </si>
  <si>
    <t xml:space="preserve">DEB</t>
  </si>
  <si>
    <t xml:space="preserve">Coindet</t>
  </si>
  <si>
    <t xml:space="preserve">Mickael</t>
  </si>
  <si>
    <t xml:space="preserve">M</t>
  </si>
  <si>
    <t xml:space="preserve">ESPOIR</t>
  </si>
  <si>
    <t xml:space="preserve">- de 66 kg</t>
  </si>
  <si>
    <t xml:space="preserve">MC</t>
  </si>
  <si>
    <t xml:space="preserve">C</t>
  </si>
  <si>
    <t xml:space="preserve">- de 66 kgC</t>
  </si>
  <si>
    <t xml:space="preserve">- de 66 kgD</t>
  </si>
  <si>
    <t xml:space="preserve">CC</t>
  </si>
  <si>
    <t xml:space="preserve">MCCC</t>
  </si>
  <si>
    <t xml:space="preserve">CD</t>
  </si>
  <si>
    <t xml:space="preserve">Ascpa haltérophilie Mucsulation</t>
  </si>
  <si>
    <t xml:space="preserve">95</t>
  </si>
  <si>
    <t xml:space="preserve">CC100</t>
  </si>
  <si>
    <t xml:space="preserve">CD100</t>
  </si>
  <si>
    <t xml:space="preserve">DEP</t>
  </si>
  <si>
    <t xml:space="preserve">Lavignac</t>
  </si>
  <si>
    <t xml:space="preserve">Alexandre</t>
  </si>
  <si>
    <t xml:space="preserve">- de 74 kg</t>
  </si>
  <si>
    <t xml:space="preserve">- de 74 kgC</t>
  </si>
  <si>
    <t xml:space="preserve">- de 74 kgD</t>
  </si>
  <si>
    <t xml:space="preserve">DC</t>
  </si>
  <si>
    <t xml:space="preserve">MCDC</t>
  </si>
  <si>
    <t xml:space="preserve">DD</t>
  </si>
  <si>
    <t xml:space="preserve">Espace Forme Lalinde</t>
  </si>
  <si>
    <t xml:space="preserve">115</t>
  </si>
  <si>
    <t xml:space="preserve">DC110</t>
  </si>
  <si>
    <t xml:space="preserve">DD110</t>
  </si>
  <si>
    <t xml:space="preserve">Garcia</t>
  </si>
  <si>
    <t xml:space="preserve">Eric</t>
  </si>
  <si>
    <t xml:space="preserve">- de 120 kg</t>
  </si>
  <si>
    <t xml:space="preserve">- de 120 kgC</t>
  </si>
  <si>
    <t xml:space="preserve">- de 120 kgD</t>
  </si>
  <si>
    <t xml:space="preserve">HC</t>
  </si>
  <si>
    <t xml:space="preserve">MCHC</t>
  </si>
  <si>
    <t xml:space="preserve">HD</t>
  </si>
  <si>
    <t xml:space="preserve">75</t>
  </si>
  <si>
    <t xml:space="preserve">HC075</t>
  </si>
  <si>
    <t xml:space="preserve">HD075</t>
  </si>
  <si>
    <t xml:space="preserve">Richalet</t>
  </si>
  <si>
    <t xml:space="preserve">Sebastien</t>
  </si>
  <si>
    <t xml:space="preserve">MASTER 1</t>
  </si>
  <si>
    <t xml:space="preserve">- de 105 kg</t>
  </si>
  <si>
    <t xml:space="preserve">ME</t>
  </si>
  <si>
    <t xml:space="preserve">E</t>
  </si>
  <si>
    <t xml:space="preserve">- de 105 kgE</t>
  </si>
  <si>
    <t xml:space="preserve">- de 105 kgD</t>
  </si>
  <si>
    <t xml:space="preserve">GE</t>
  </si>
  <si>
    <t xml:space="preserve">MEGE</t>
  </si>
  <si>
    <t xml:space="preserve">GD</t>
  </si>
  <si>
    <t xml:space="preserve">175</t>
  </si>
  <si>
    <t xml:space="preserve">GE170</t>
  </si>
  <si>
    <t xml:space="preserve">GD170</t>
  </si>
  <si>
    <t xml:space="preserve">IR</t>
  </si>
  <si>
    <t xml:space="preserve">REG</t>
  </si>
  <si>
    <t xml:space="preserve">Briére</t>
  </si>
  <si>
    <t xml:space="preserve">Nicolas</t>
  </si>
  <si>
    <t xml:space="preserve">170,5</t>
  </si>
  <si>
    <t xml:space="preserve">GE165,5</t>
  </si>
  <si>
    <t xml:space="preserve">GD165,5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MALICOT Maryse</t>
  </si>
  <si>
    <t xml:space="preserve">MINQUOY Serge</t>
  </si>
  <si>
    <t xml:space="preserve">LALANDE Virginie</t>
  </si>
  <si>
    <t xml:space="preserve">GARNIER Magalie</t>
  </si>
  <si>
    <t xml:space="preserve">CAEN ST JEAN EUDES</t>
  </si>
  <si>
    <t xml:space="preserve">FRANCOIS</t>
  </si>
  <si>
    <t xml:space="preserve">JADE</t>
  </si>
  <si>
    <t xml:space="preserve">JUNIOR</t>
  </si>
  <si>
    <t xml:space="preserve">- de 52 kg</t>
  </si>
  <si>
    <t xml:space="preserve">FB</t>
  </si>
  <si>
    <t xml:space="preserve">B</t>
  </si>
  <si>
    <t xml:space="preserve">- de 52 kgB</t>
  </si>
  <si>
    <t xml:space="preserve">- de 52 kgD</t>
  </si>
  <si>
    <t xml:space="preserve">CB</t>
  </si>
  <si>
    <t xml:space="preserve">FBCB</t>
  </si>
  <si>
    <t xml:space="preserve">CAEN US ST JEAN EUDES(14)</t>
  </si>
  <si>
    <t xml:space="preserve">CB030</t>
  </si>
  <si>
    <t xml:space="preserve">CD030</t>
  </si>
  <si>
    <t xml:space="preserve">PETIT FOURNIER</t>
  </si>
  <si>
    <t xml:space="preserve">MIELANIE</t>
  </si>
  <si>
    <t xml:space="preserve">- de 63 kg</t>
  </si>
  <si>
    <t xml:space="preserve">- de 63 kgD</t>
  </si>
  <si>
    <t xml:space="preserve">ED</t>
  </si>
  <si>
    <t xml:space="preserve">FDED</t>
  </si>
  <si>
    <t xml:space="preserve">ED072,5</t>
  </si>
  <si>
    <t xml:space="preserve">NAT</t>
  </si>
  <si>
    <t xml:space="preserve">PHILIPPOT</t>
  </si>
  <si>
    <t xml:space="preserve">ANGELIQUE</t>
  </si>
  <si>
    <t xml:space="preserve">FD060</t>
  </si>
  <si>
    <t xml:space="preserve">PASQUETTE</t>
  </si>
  <si>
    <t xml:space="preserve">JEANNINE</t>
  </si>
  <si>
    <t xml:space="preserve">FE</t>
  </si>
  <si>
    <t xml:space="preserve">- de 72 kgE</t>
  </si>
  <si>
    <t xml:space="preserve">FEFE</t>
  </si>
  <si>
    <t xml:space="preserve">STADE ST LOIS (50)</t>
  </si>
  <si>
    <t xml:space="preserve">45</t>
  </si>
  <si>
    <t xml:space="preserve">FE047,5</t>
  </si>
  <si>
    <t xml:space="preserve">FD047,5</t>
  </si>
  <si>
    <t xml:space="preserve">PELLERIN</t>
  </si>
  <si>
    <t xml:space="preserve">VALENTIN</t>
  </si>
  <si>
    <t xml:space="preserve">- de 53 kg</t>
  </si>
  <si>
    <t xml:space="preserve">MB</t>
  </si>
  <si>
    <t xml:space="preserve">- de 53 kgB</t>
  </si>
  <si>
    <t xml:space="preserve">- de 53 kgD</t>
  </si>
  <si>
    <t xml:space="preserve">AB</t>
  </si>
  <si>
    <t xml:space="preserve">MBAB</t>
  </si>
  <si>
    <t xml:space="preserve">AD</t>
  </si>
  <si>
    <t xml:space="preserve">AB070</t>
  </si>
  <si>
    <t xml:space="preserve">AD070</t>
  </si>
  <si>
    <t xml:space="preserve">néant</t>
  </si>
  <si>
    <t xml:space="preserve">JARDIN</t>
  </si>
  <si>
    <t xml:space="preserve">DORIAN</t>
  </si>
  <si>
    <t xml:space="preserve">- de 74 kgB</t>
  </si>
  <si>
    <t xml:space="preserve">DB</t>
  </si>
  <si>
    <t xml:space="preserve">MBDB</t>
  </si>
  <si>
    <t xml:space="preserve">DB060</t>
  </si>
  <si>
    <t xml:space="preserve">DD060</t>
  </si>
  <si>
    <t xml:space="preserve">QUENTIN</t>
  </si>
  <si>
    <t xml:space="preserve">- de 83 kg</t>
  </si>
  <si>
    <t xml:space="preserve">- de 83 kgB</t>
  </si>
  <si>
    <t xml:space="preserve">- de 83 kgD</t>
  </si>
  <si>
    <t xml:space="preserve">EB</t>
  </si>
  <si>
    <t xml:space="preserve">MBEB</t>
  </si>
  <si>
    <t xml:space="preserve">EB065</t>
  </si>
  <si>
    <t xml:space="preserve">ED065</t>
  </si>
  <si>
    <t xml:space="preserve">WISS</t>
  </si>
  <si>
    <t xml:space="preserve">JONATHAN</t>
  </si>
  <si>
    <t xml:space="preserve">130</t>
  </si>
  <si>
    <t xml:space="preserve">DC125</t>
  </si>
  <si>
    <t xml:space="preserve">DD125</t>
  </si>
  <si>
    <t xml:space="preserve">BARJOT BERTHET</t>
  </si>
  <si>
    <t xml:space="preserve">JULIEN</t>
  </si>
  <si>
    <t xml:space="preserve">CAEN CHM (14)</t>
  </si>
  <si>
    <t xml:space="preserve">100</t>
  </si>
  <si>
    <t xml:space="preserve">DC090</t>
  </si>
  <si>
    <t xml:space="preserve">DD090</t>
  </si>
  <si>
    <t xml:space="preserve">GARCIA </t>
  </si>
  <si>
    <t xml:space="preserve">THIBAULT</t>
  </si>
  <si>
    <t xml:space="preserve">- de 83 kgC</t>
  </si>
  <si>
    <t xml:space="preserve">EC</t>
  </si>
  <si>
    <t xml:space="preserve">MCEC</t>
  </si>
  <si>
    <t xml:space="preserve">110</t>
  </si>
  <si>
    <t xml:space="preserve">EC105</t>
  </si>
  <si>
    <t xml:space="preserve">ED105</t>
  </si>
  <si>
    <t xml:space="preserve">D'ARPRIGNY</t>
  </si>
  <si>
    <t xml:space="preserve">BERTRAND</t>
  </si>
  <si>
    <t xml:space="preserve">- de 93 kg</t>
  </si>
  <si>
    <t xml:space="preserve">- de 93 kgC</t>
  </si>
  <si>
    <t xml:space="preserve">- de 93 kgD</t>
  </si>
  <si>
    <t xml:space="preserve">FC</t>
  </si>
  <si>
    <t xml:space="preserve">MCFC</t>
  </si>
  <si>
    <t xml:space="preserve">FC115</t>
  </si>
  <si>
    <t xml:space="preserve">FD115</t>
  </si>
  <si>
    <t xml:space="preserve">LE MAGNEN</t>
  </si>
  <si>
    <t xml:space="preserve">FLORIAN</t>
  </si>
  <si>
    <t xml:space="preserve">FC090</t>
  </si>
  <si>
    <t xml:space="preserve">FD090</t>
  </si>
  <si>
    <t xml:space="preserve">CLIFF</t>
  </si>
  <si>
    <t xml:space="preserve">145</t>
  </si>
  <si>
    <t xml:space="preserve">HC140</t>
  </si>
  <si>
    <t xml:space="preserve">HD140</t>
  </si>
  <si>
    <t xml:space="preserve">FFH</t>
  </si>
  <si>
    <t xml:space="preserve">FRINGANT</t>
  </si>
  <si>
    <t xml:space="preserve">PIERRE EMMANUEL</t>
  </si>
  <si>
    <t xml:space="preserve">- de 59 kg</t>
  </si>
  <si>
    <t xml:space="preserve">MD</t>
  </si>
  <si>
    <t xml:space="preserve">- de 59 kgD</t>
  </si>
  <si>
    <t xml:space="preserve">BD</t>
  </si>
  <si>
    <t xml:space="preserve">MDBD</t>
  </si>
  <si>
    <t xml:space="preserve">BD115</t>
  </si>
  <si>
    <t xml:space="preserve">ALAIWAN</t>
  </si>
  <si>
    <t xml:space="preserve">VINCENT</t>
  </si>
  <si>
    <t xml:space="preserve">MDDD</t>
  </si>
  <si>
    <t xml:space="preserve">DD092,5</t>
  </si>
  <si>
    <t xml:space="preserve">DUPONT</t>
  </si>
  <si>
    <t xml:space="preserve">STEPHANE</t>
  </si>
  <si>
    <t xml:space="preserve">MDED</t>
  </si>
  <si>
    <t xml:space="preserve">AVRANCHES HFA (50)</t>
  </si>
  <si>
    <t xml:space="preserve">BADAHANE</t>
  </si>
  <si>
    <t xml:space="preserve">YOUNESSE</t>
  </si>
  <si>
    <t xml:space="preserve">ED095</t>
  </si>
  <si>
    <t xml:space="preserve">FERRET</t>
  </si>
  <si>
    <t xml:space="preserve">YVON</t>
  </si>
  <si>
    <t xml:space="preserve">ED100</t>
  </si>
  <si>
    <t xml:space="preserve">DECATOIRE</t>
  </si>
  <si>
    <t xml:space="preserve">JERÔME</t>
  </si>
  <si>
    <t xml:space="preserve">MDFD</t>
  </si>
  <si>
    <t xml:space="preserve">FD140</t>
  </si>
  <si>
    <t xml:space="preserve">DATIN</t>
  </si>
  <si>
    <t xml:space="preserve">JEAN CHRISTOPHE</t>
  </si>
  <si>
    <t xml:space="preserve">FD135</t>
  </si>
  <si>
    <t xml:space="preserve">COMPAGNON</t>
  </si>
  <si>
    <t xml:space="preserve">ETIENNE</t>
  </si>
  <si>
    <t xml:space="preserve">FD105</t>
  </si>
  <si>
    <t xml:space="preserve">VIDIS</t>
  </si>
  <si>
    <t xml:space="preserve">LAURENT</t>
  </si>
  <si>
    <t xml:space="preserve">MDGD</t>
  </si>
  <si>
    <t xml:space="preserve">127,5</t>
  </si>
  <si>
    <t xml:space="preserve">GD130</t>
  </si>
  <si>
    <t xml:space="preserve">TREMBLAY </t>
  </si>
  <si>
    <t xml:space="preserve">RUDY</t>
  </si>
  <si>
    <t xml:space="preserve">VOISIN</t>
  </si>
  <si>
    <t xml:space="preserve">DENIS</t>
  </si>
  <si>
    <t xml:space="preserve">- de 59 kgE</t>
  </si>
  <si>
    <t xml:space="preserve">BE</t>
  </si>
  <si>
    <t xml:space="preserve">MEBE</t>
  </si>
  <si>
    <t xml:space="preserve">BE105</t>
  </si>
  <si>
    <t xml:space="preserve">BD105</t>
  </si>
  <si>
    <t xml:space="preserve">LEFEVRE</t>
  </si>
  <si>
    <t xml:space="preserve">WILLY</t>
  </si>
  <si>
    <t xml:space="preserve">- de 74 kgE</t>
  </si>
  <si>
    <t xml:space="preserve">DE</t>
  </si>
  <si>
    <t xml:space="preserve">MEDE</t>
  </si>
  <si>
    <t xml:space="preserve">DE100</t>
  </si>
  <si>
    <t xml:space="preserve">DD100</t>
  </si>
  <si>
    <t xml:space="preserve">ATALAPHE</t>
  </si>
  <si>
    <t xml:space="preserve">DOMINIQUE</t>
  </si>
  <si>
    <t xml:space="preserve">- de 83 kgE</t>
  </si>
  <si>
    <t xml:space="preserve">EE</t>
  </si>
  <si>
    <t xml:space="preserve">MEEE</t>
  </si>
  <si>
    <t xml:space="preserve">EE130</t>
  </si>
  <si>
    <t xml:space="preserve">ED130</t>
  </si>
  <si>
    <t xml:space="preserve">LEPINE</t>
  </si>
  <si>
    <t xml:space="preserve">DIDIER</t>
  </si>
  <si>
    <t xml:space="preserve">EE115</t>
  </si>
  <si>
    <t xml:space="preserve">ED115</t>
  </si>
  <si>
    <t xml:space="preserve">GELLENONCOURT</t>
  </si>
  <si>
    <t xml:space="preserve">EE112,5</t>
  </si>
  <si>
    <t xml:space="preserve">ED112,5</t>
  </si>
  <si>
    <t xml:space="preserve">FROMONT</t>
  </si>
  <si>
    <t xml:space="preserve">BRUNO</t>
  </si>
  <si>
    <t xml:space="preserve">EE105</t>
  </si>
  <si>
    <t xml:space="preserve">ARNAUD</t>
  </si>
  <si>
    <t xml:space="preserve">- de 93 kgE</t>
  </si>
  <si>
    <t xml:space="preserve">MEFE</t>
  </si>
  <si>
    <t xml:space="preserve">FE130</t>
  </si>
  <si>
    <t xml:space="preserve">FD130</t>
  </si>
  <si>
    <t xml:space="preserve">CHAREF</t>
  </si>
  <si>
    <t xml:space="preserve">HOCINE</t>
  </si>
  <si>
    <t xml:space="preserve">MASTER 2</t>
  </si>
  <si>
    <t xml:space="preserve">MF</t>
  </si>
  <si>
    <t xml:space="preserve">- de 83 kgF</t>
  </si>
  <si>
    <t xml:space="preserve">EF</t>
  </si>
  <si>
    <t xml:space="preserve">MFEF</t>
  </si>
  <si>
    <t xml:space="preserve">EF110</t>
  </si>
  <si>
    <t xml:space="preserve">ED110</t>
  </si>
  <si>
    <t xml:space="preserve">PIGEON</t>
  </si>
  <si>
    <t xml:space="preserve">CHRISTIAN</t>
  </si>
  <si>
    <t xml:space="preserve">- de 120 kgF</t>
  </si>
  <si>
    <t xml:space="preserve">HF</t>
  </si>
  <si>
    <t xml:space="preserve">MFHF</t>
  </si>
  <si>
    <t xml:space="preserve">HF150</t>
  </si>
  <si>
    <t xml:space="preserve">HD150</t>
  </si>
  <si>
    <t xml:space="preserve">HENRY</t>
  </si>
  <si>
    <t xml:space="preserve">MARC</t>
  </si>
  <si>
    <t xml:space="preserve">MASTER 3</t>
  </si>
  <si>
    <t xml:space="preserve">MG</t>
  </si>
  <si>
    <t xml:space="preserve">G</t>
  </si>
  <si>
    <t xml:space="preserve">- de 66 kgG</t>
  </si>
  <si>
    <t xml:space="preserve">CG</t>
  </si>
  <si>
    <t xml:space="preserve">MGCG</t>
  </si>
  <si>
    <t xml:space="preserve">CG090</t>
  </si>
  <si>
    <t xml:space="preserve">CD090</t>
  </si>
  <si>
    <t xml:space="preserve">DAIROU</t>
  </si>
  <si>
    <t xml:space="preserve">MICHEL</t>
  </si>
  <si>
    <t xml:space="preserve">- de 105 kgG</t>
  </si>
  <si>
    <t xml:space="preserve">GG</t>
  </si>
  <si>
    <t xml:space="preserve">MGGG</t>
  </si>
  <si>
    <t xml:space="preserve">GG100</t>
  </si>
  <si>
    <t xml:space="preserve">GD100</t>
  </si>
  <si>
    <t xml:space="preserve">ARBITRES</t>
  </si>
  <si>
    <t xml:space="preserve">PETIT FOURNIER, COMPAGNON</t>
  </si>
  <si>
    <t xml:space="preserve">MARIE, PIGEON, NIAVET</t>
  </si>
  <si>
    <t xml:space="preserve">BRETAGNE</t>
  </si>
  <si>
    <t xml:space="preserve">LOUDEAC</t>
  </si>
  <si>
    <t xml:space="preserve">LEBAIL</t>
  </si>
  <si>
    <t xml:space="preserve">Lena</t>
  </si>
  <si>
    <t xml:space="preserve">f</t>
  </si>
  <si>
    <t xml:space="preserve">- de 84 kg</t>
  </si>
  <si>
    <t xml:space="preserve">fC</t>
  </si>
  <si>
    <t xml:space="preserve">- de 84 kgC</t>
  </si>
  <si>
    <t xml:space="preserve">- de 84 kgD</t>
  </si>
  <si>
    <t xml:space="preserve">GC</t>
  </si>
  <si>
    <t xml:space="preserve">fCGC</t>
  </si>
  <si>
    <t xml:space="preserve">PONTRIEUX FA (22)</t>
  </si>
  <si>
    <t xml:space="preserve">67,5</t>
  </si>
  <si>
    <t xml:space="preserve">GC062,5</t>
  </si>
  <si>
    <t xml:space="preserve">GD062,5</t>
  </si>
  <si>
    <t xml:space="preserve">DESCAMPS</t>
  </si>
  <si>
    <t xml:space="preserve">Romain</t>
  </si>
  <si>
    <t xml:space="preserve">m</t>
  </si>
  <si>
    <t xml:space="preserve">mB</t>
  </si>
  <si>
    <t xml:space="preserve">mBDB</t>
  </si>
  <si>
    <t xml:space="preserve">LA BRESTOISE (29)</t>
  </si>
  <si>
    <t xml:space="preserve">DB090</t>
  </si>
  <si>
    <t xml:space="preserve">LE VEZU</t>
  </si>
  <si>
    <t xml:space="preserve">Jeremy</t>
  </si>
  <si>
    <t xml:space="preserve">TREDARZEC FA(22)</t>
  </si>
  <si>
    <t xml:space="preserve">DB070</t>
  </si>
  <si>
    <t xml:space="preserve">DD070</t>
  </si>
  <si>
    <t xml:space="preserve">POMMELET</t>
  </si>
  <si>
    <t xml:space="preserve">Damien</t>
  </si>
  <si>
    <t xml:space="preserve">mC</t>
  </si>
  <si>
    <t xml:space="preserve">mCDC</t>
  </si>
  <si>
    <t xml:space="preserve">120</t>
  </si>
  <si>
    <t xml:space="preserve">122,5</t>
  </si>
  <si>
    <t xml:space="preserve">DC115</t>
  </si>
  <si>
    <t xml:space="preserve">DD115</t>
  </si>
  <si>
    <t xml:space="preserve">MELON</t>
  </si>
  <si>
    <t xml:space="preserve">Teddy</t>
  </si>
  <si>
    <t xml:space="preserve">mCEC</t>
  </si>
  <si>
    <t xml:space="preserve">105</t>
  </si>
  <si>
    <t xml:space="preserve">107,5</t>
  </si>
  <si>
    <t xml:space="preserve">DEIBER</t>
  </si>
  <si>
    <t xml:space="preserve">Jason</t>
  </si>
  <si>
    <t xml:space="preserve">- de 105 kgC</t>
  </si>
  <si>
    <t xml:space="preserve">mCGC</t>
  </si>
  <si>
    <t xml:space="preserve">GC110</t>
  </si>
  <si>
    <t xml:space="preserve">GD110</t>
  </si>
  <si>
    <t xml:space="preserve">RABBE</t>
  </si>
  <si>
    <t xml:space="preserve">Simon</t>
  </si>
  <si>
    <t xml:space="preserve">MDCD</t>
  </si>
  <si>
    <t xml:space="preserve">MESLIER</t>
  </si>
  <si>
    <t xml:space="preserve">Cyprien</t>
  </si>
  <si>
    <t xml:space="preserve">mD</t>
  </si>
  <si>
    <t xml:space="preserve">mDDD</t>
  </si>
  <si>
    <t xml:space="preserve">CHATEAUBRIAND MUSC COMBOURG(35)</t>
  </si>
  <si>
    <t xml:space="preserve">80</t>
  </si>
  <si>
    <t xml:space="preserve">ANDRE</t>
  </si>
  <si>
    <t xml:space="preserve">Gauthier</t>
  </si>
  <si>
    <t xml:space="preserve">TREDARZEC FA (22)</t>
  </si>
  <si>
    <t xml:space="preserve">ED125</t>
  </si>
  <si>
    <t xml:space="preserve">BURLOT</t>
  </si>
  <si>
    <t xml:space="preserve">Mathieu</t>
  </si>
  <si>
    <t xml:space="preserve">mDFD</t>
  </si>
  <si>
    <t xml:space="preserve">CHM PONTIVY (56)</t>
  </si>
  <si>
    <t xml:space="preserve">FD147,5</t>
  </si>
  <si>
    <t xml:space="preserve">GAZENGEL</t>
  </si>
  <si>
    <t xml:space="preserve">Tony</t>
  </si>
  <si>
    <t xml:space="preserve">mDGD</t>
  </si>
  <si>
    <t xml:space="preserve">CESSON SEVIGNE FA (35)</t>
  </si>
  <si>
    <t xml:space="preserve">BEN SADOR</t>
  </si>
  <si>
    <t xml:space="preserve">Mohamed</t>
  </si>
  <si>
    <t xml:space="preserve">140</t>
  </si>
  <si>
    <t xml:space="preserve">GD145</t>
  </si>
  <si>
    <t xml:space="preserve">LE TREOU</t>
  </si>
  <si>
    <t xml:space="preserve">Tanguy</t>
  </si>
  <si>
    <t xml:space="preserve">MDHD</t>
  </si>
  <si>
    <t xml:space="preserve">HD100</t>
  </si>
  <si>
    <t xml:space="preserve">LECLAINCHE</t>
  </si>
  <si>
    <t xml:space="preserve">Olivier</t>
  </si>
  <si>
    <t xml:space="preserve">DE132,5</t>
  </si>
  <si>
    <t xml:space="preserve">DD132,5</t>
  </si>
  <si>
    <t xml:space="preserve">COCAUD</t>
  </si>
  <si>
    <t xml:space="preserve">Stephane</t>
  </si>
  <si>
    <t xml:space="preserve">mE</t>
  </si>
  <si>
    <t xml:space="preserve">mEEE</t>
  </si>
  <si>
    <t xml:space="preserve">EE137,5</t>
  </si>
  <si>
    <t xml:space="preserve">ED137,5</t>
  </si>
  <si>
    <t xml:space="preserve">KERROUCHE</t>
  </si>
  <si>
    <t xml:space="preserve">Abdel</t>
  </si>
  <si>
    <t xml:space="preserve">mEFE</t>
  </si>
  <si>
    <t xml:space="preserve">BODY FORME LOUDEAC(22)</t>
  </si>
  <si>
    <t xml:space="preserve">90</t>
  </si>
  <si>
    <t xml:space="preserve">FE100</t>
  </si>
  <si>
    <t xml:space="preserve">FD100</t>
  </si>
  <si>
    <t xml:space="preserve">ARNAL</t>
  </si>
  <si>
    <t xml:space="preserve">Cyrille</t>
  </si>
  <si>
    <t xml:space="preserve">mEGE</t>
  </si>
  <si>
    <t xml:space="preserve">GE100</t>
  </si>
  <si>
    <t xml:space="preserve">SYLVESTRE</t>
  </si>
  <si>
    <t xml:space="preserve">Erwan</t>
  </si>
  <si>
    <t xml:space="preserve">- de 120 kgE</t>
  </si>
  <si>
    <t xml:space="preserve">HE</t>
  </si>
  <si>
    <t xml:space="preserve">mEHE</t>
  </si>
  <si>
    <t xml:space="preserve">HE127,5</t>
  </si>
  <si>
    <t xml:space="preserve">HD127,5</t>
  </si>
  <si>
    <t xml:space="preserve">HUCHET</t>
  </si>
  <si>
    <t xml:space="preserve">Marc</t>
  </si>
  <si>
    <t xml:space="preserve">CESSON FA(35)</t>
  </si>
  <si>
    <t xml:space="preserve">BAUDRON</t>
  </si>
  <si>
    <t xml:space="preserve">Christian</t>
  </si>
  <si>
    <t xml:space="preserve">FCF SAINT MALO (35)</t>
  </si>
  <si>
    <t xml:space="preserve">2ème Assesseur</t>
  </si>
  <si>
    <t xml:space="preserve">J Motais</t>
  </si>
  <si>
    <t xml:space="preserve">B Bailble/A Monjaret/S Muzy/C Coatrieux</t>
  </si>
  <si>
    <t xml:space="preserve">SAINT AIGNAN 41</t>
  </si>
  <si>
    <t xml:space="preserve">MAIGNANT</t>
  </si>
  <si>
    <t xml:space="preserve">Chantal</t>
  </si>
  <si>
    <t xml:space="preserve">FF</t>
  </si>
  <si>
    <t xml:space="preserve">- de 52 kgF</t>
  </si>
  <si>
    <t xml:space="preserve">CF</t>
  </si>
  <si>
    <t xml:space="preserve">FFCF</t>
  </si>
  <si>
    <t xml:space="preserve">ASEA BOURGES</t>
  </si>
  <si>
    <t xml:space="preserve">CF052,5</t>
  </si>
  <si>
    <t xml:space="preserve">CD052,5</t>
  </si>
  <si>
    <t xml:space="preserve">DALLASTA</t>
  </si>
  <si>
    <t xml:space="preserve">Nicole</t>
  </si>
  <si>
    <t xml:space="preserve">US SAINT AIGNAN</t>
  </si>
  <si>
    <t xml:space="preserve">FE057,5</t>
  </si>
  <si>
    <t xml:space="preserve">FD057,5</t>
  </si>
  <si>
    <t xml:space="preserve">POISSON</t>
  </si>
  <si>
    <t xml:space="preserve">Valentin</t>
  </si>
  <si>
    <t xml:space="preserve">- de 66 kgB</t>
  </si>
  <si>
    <t xml:space="preserve">MBCB</t>
  </si>
  <si>
    <t xml:space="preserve">PC GUERCHOIS</t>
  </si>
  <si>
    <t xml:space="preserve">CB112,5</t>
  </si>
  <si>
    <t xml:space="preserve">CD112,5</t>
  </si>
  <si>
    <t xml:space="preserve">BARON</t>
  </si>
  <si>
    <t xml:space="preserve">DB105</t>
  </si>
  <si>
    <t xml:space="preserve">DD105</t>
  </si>
  <si>
    <t xml:space="preserve">PERRIN</t>
  </si>
  <si>
    <t xml:space="preserve">Clément</t>
  </si>
  <si>
    <t xml:space="preserve">CHM CHATEAUROUX</t>
  </si>
  <si>
    <t xml:space="preserve">ED132,5</t>
  </si>
  <si>
    <t xml:space="preserve">VASSELIN</t>
  </si>
  <si>
    <t xml:space="preserve">ALLIOT</t>
  </si>
  <si>
    <t xml:space="preserve">Dominique</t>
  </si>
  <si>
    <t xml:space="preserve">FD145</t>
  </si>
  <si>
    <t xml:space="preserve">ELLOY</t>
  </si>
  <si>
    <t xml:space="preserve">Bruno</t>
  </si>
  <si>
    <t xml:space="preserve">CMC CHATILLON sur LOIRE</t>
  </si>
  <si>
    <t xml:space="preserve">DI PRIMA</t>
  </si>
  <si>
    <t xml:space="preserve">Daniel</t>
  </si>
  <si>
    <t xml:space="preserve">- de 74 kgF</t>
  </si>
  <si>
    <t xml:space="preserve">DF</t>
  </si>
  <si>
    <t xml:space="preserve">MFDF</t>
  </si>
  <si>
    <t xml:space="preserve">DF130</t>
  </si>
  <si>
    <t xml:space="preserve">DD130</t>
  </si>
  <si>
    <t xml:space="preserve">BUSSIERE</t>
  </si>
  <si>
    <t xml:space="preserve">Jacky</t>
  </si>
  <si>
    <t xml:space="preserve">- de 93 kgG</t>
  </si>
  <si>
    <t xml:space="preserve">FG</t>
  </si>
  <si>
    <t xml:space="preserve">MGFG</t>
  </si>
  <si>
    <t xml:space="preserve">FG162,5</t>
  </si>
  <si>
    <t xml:space="preserve">FD162,5</t>
  </si>
  <si>
    <t xml:space="preserve">INT</t>
  </si>
  <si>
    <t xml:space="preserve">LEBOLAY Marc</t>
  </si>
  <si>
    <t xml:space="preserve">TISSEUR Alain</t>
  </si>
  <si>
    <t xml:space="preserve">POTHEE Pierre</t>
  </si>
  <si>
    <t xml:space="preserve">CHAMPAGNE ARDENNE</t>
  </si>
  <si>
    <t xml:space="preserve">TROYES TOS</t>
  </si>
  <si>
    <t xml:space="preserve">EN COURS</t>
  </si>
  <si>
    <t xml:space="preserve">DEON</t>
  </si>
  <si>
    <t xml:space="preserve">THOMAS</t>
  </si>
  <si>
    <t xml:space="preserve">TROYES TOS (10)</t>
  </si>
  <si>
    <t xml:space="preserve">DC085</t>
  </si>
  <si>
    <t xml:space="preserve">DD085</t>
  </si>
  <si>
    <t xml:space="preserve">NAVAS</t>
  </si>
  <si>
    <t xml:space="preserve">MATHIEU</t>
  </si>
  <si>
    <t xml:space="preserve">82,5</t>
  </si>
  <si>
    <t xml:space="preserve">DC080</t>
  </si>
  <si>
    <t xml:space="preserve">DD080</t>
  </si>
  <si>
    <t xml:space="preserve">DUHAYER</t>
  </si>
  <si>
    <t xml:space="preserve">TRISTAN</t>
  </si>
  <si>
    <t xml:space="preserve">BERGAMASCHI</t>
  </si>
  <si>
    <t xml:space="preserve">CLEMENT</t>
  </si>
  <si>
    <t xml:space="preserve">DC075</t>
  </si>
  <si>
    <t xml:space="preserve">DD075</t>
  </si>
  <si>
    <t xml:space="preserve">LÊ</t>
  </si>
  <si>
    <t xml:space="preserve">THEOPHILE</t>
  </si>
  <si>
    <t xml:space="preserve">FC130</t>
  </si>
  <si>
    <t xml:space="preserve">MARTINEZ</t>
  </si>
  <si>
    <t xml:space="preserve">CYRIL</t>
  </si>
  <si>
    <t xml:space="preserve">ED107,5</t>
  </si>
  <si>
    <t xml:space="preserve">LEGAL</t>
  </si>
  <si>
    <t xml:space="preserve">MICKAEL</t>
  </si>
  <si>
    <t xml:space="preserve">085163</t>
  </si>
  <si>
    <t xml:space="preserve">HERRGOTT</t>
  </si>
  <si>
    <t xml:space="preserve">GD190</t>
  </si>
  <si>
    <t xml:space="preserve">MAUFROY</t>
  </si>
  <si>
    <t xml:space="preserve">LOIC</t>
  </si>
  <si>
    <t xml:space="preserve">+ de 120 kg</t>
  </si>
  <si>
    <t xml:space="preserve">+ de 120 kgD</t>
  </si>
  <si>
    <t xml:space="preserve">ID</t>
  </si>
  <si>
    <t xml:space="preserve">MDID</t>
  </si>
  <si>
    <t xml:space="preserve"> </t>
  </si>
  <si>
    <t xml:space="preserve">ID160</t>
  </si>
  <si>
    <t xml:space="preserve">VANDAELE</t>
  </si>
  <si>
    <t xml:space="preserve">EF115</t>
  </si>
  <si>
    <t xml:space="preserve">Chef de plateau</t>
  </si>
  <si>
    <t xml:space="preserve">JEAN-MICHEL GOURTORBE</t>
  </si>
  <si>
    <t xml:space="preserve">JEAN-MICHEL GOUTORBE</t>
  </si>
  <si>
    <t xml:space="preserve">CEDRIC BONGAGE</t>
  </si>
  <si>
    <t xml:space="preserve">ALAIN DELBECK</t>
  </si>
  <si>
    <t xml:space="preserve">CHRISTIANE GOUTORBE</t>
  </si>
  <si>
    <t xml:space="preserve">CHRISTELLE PRUNIER</t>
  </si>
  <si>
    <t xml:space="preserve">CHAMPAGNE - ARDENNE</t>
  </si>
  <si>
    <t xml:space="preserve">EPERNAY</t>
  </si>
  <si>
    <t xml:space="preserve">LEDER</t>
  </si>
  <si>
    <t xml:space="preserve">Julien</t>
  </si>
  <si>
    <t xml:space="preserve">REIMS PA (51)</t>
  </si>
  <si>
    <t xml:space="preserve">LOURDET</t>
  </si>
  <si>
    <t xml:space="preserve">Rémy</t>
  </si>
  <si>
    <t xml:space="preserve">CA Epernay (51)</t>
  </si>
  <si>
    <t xml:space="preserve">CD115</t>
  </si>
  <si>
    <t xml:space="preserve">ARGAILLOT</t>
  </si>
  <si>
    <t xml:space="preserve">Jean-Michel</t>
  </si>
  <si>
    <t xml:space="preserve">DD107,5</t>
  </si>
  <si>
    <t xml:space="preserve">PEUCHOT</t>
  </si>
  <si>
    <t xml:space="preserve">Jérôme</t>
  </si>
  <si>
    <t xml:space="preserve">FD142,5</t>
  </si>
  <si>
    <t xml:space="preserve">FOIN </t>
  </si>
  <si>
    <t xml:space="preserve">Anthony</t>
  </si>
  <si>
    <t xml:space="preserve">HENRIOT</t>
  </si>
  <si>
    <t xml:space="preserve">David</t>
  </si>
  <si>
    <t xml:space="preserve">180</t>
  </si>
  <si>
    <t xml:space="preserve">ID200</t>
  </si>
  <si>
    <t xml:space="preserve">PIVI</t>
  </si>
  <si>
    <t xml:space="preserve">Gino</t>
  </si>
  <si>
    <t xml:space="preserve">GE150</t>
  </si>
  <si>
    <t xml:space="preserve">GD150</t>
  </si>
  <si>
    <t xml:space="preserve">LOUP</t>
  </si>
  <si>
    <t xml:space="preserve">Franck</t>
  </si>
  <si>
    <t xml:space="preserve">MEHE</t>
  </si>
  <si>
    <t xml:space="preserve">165</t>
  </si>
  <si>
    <t xml:space="preserve">185</t>
  </si>
  <si>
    <t xml:space="preserve">HE175</t>
  </si>
  <si>
    <t xml:space="preserve">HD175</t>
  </si>
  <si>
    <r>
      <rPr>
        <sz val="11"/>
        <color rgb="FF000000"/>
        <rFont val="Calibri"/>
        <family val="2"/>
      </rPr>
      <t xml:space="preserve">EST</t>
    </r>
    <r>
      <rPr>
        <sz val="10"/>
        <rFont val="Arial"/>
        <family val="2"/>
      </rPr>
      <t xml:space="preserve">È</t>
    </r>
    <r>
      <rPr>
        <sz val="11"/>
        <color rgb="FF000000"/>
        <rFont val="Calibri"/>
        <family val="2"/>
      </rPr>
      <t xml:space="preserve">VES</t>
    </r>
  </si>
  <si>
    <t xml:space="preserve">Laurent</t>
  </si>
  <si>
    <t xml:space="preserve">+ de 120 kgE</t>
  </si>
  <si>
    <t xml:space="preserve">IE</t>
  </si>
  <si>
    <t xml:space="preserve">MEIE</t>
  </si>
  <si>
    <t xml:space="preserve">IE160</t>
  </si>
  <si>
    <r>
      <rPr>
        <sz val="11"/>
        <color rgb="FF000000"/>
        <rFont val="Calibri"/>
        <family val="2"/>
      </rPr>
      <t xml:space="preserve">DIEUDONN</t>
    </r>
    <r>
      <rPr>
        <sz val="10"/>
        <rFont val="Arial"/>
        <family val="2"/>
      </rPr>
      <t xml:space="preserve">É</t>
    </r>
  </si>
  <si>
    <t xml:space="preserve">Louis</t>
  </si>
  <si>
    <t xml:space="preserve">- de 74 kgG</t>
  </si>
  <si>
    <t xml:space="preserve">DG</t>
  </si>
  <si>
    <t xml:space="preserve">MGDG</t>
  </si>
  <si>
    <t xml:space="preserve">REIMS HM (51)</t>
  </si>
  <si>
    <t xml:space="preserve">DG105</t>
  </si>
  <si>
    <t xml:space="preserve">PIERRE</t>
  </si>
  <si>
    <t xml:space="preserve">Claude</t>
  </si>
  <si>
    <t xml:space="preserve">- de 83 kgG</t>
  </si>
  <si>
    <t xml:space="preserve">EG</t>
  </si>
  <si>
    <t xml:space="preserve">MGEG</t>
  </si>
  <si>
    <t xml:space="preserve">MOURMELON CSAG (51)</t>
  </si>
  <si>
    <t xml:space="preserve">EG062,5</t>
  </si>
  <si>
    <t xml:space="preserve">ED062,5</t>
  </si>
  <si>
    <t xml:space="preserve">LEFEBVRE Jean-Pierre</t>
  </si>
  <si>
    <t xml:space="preserve">DEHU Olivier</t>
  </si>
  <si>
    <t xml:space="preserve">CABOT Bernard</t>
  </si>
  <si>
    <t xml:space="preserve">MINELLE Jean Yves</t>
  </si>
  <si>
    <t xml:space="preserve">CHAVIGNY Jean-Claude</t>
  </si>
  <si>
    <t xml:space="preserve">LE LAVANDOU</t>
  </si>
  <si>
    <t xml:space="preserve">DUBOUX</t>
  </si>
  <si>
    <t xml:space="preserve">ANDREE</t>
  </si>
  <si>
    <t xml:space="preserve">- de 63 kgF</t>
  </si>
  <si>
    <t xml:space="preserve">FFEF</t>
  </si>
  <si>
    <t xml:space="preserve">AFC RIANS</t>
  </si>
  <si>
    <t xml:space="preserve">40</t>
  </si>
  <si>
    <t xml:space="preserve">EF035</t>
  </si>
  <si>
    <t xml:space="preserve">ED035</t>
  </si>
  <si>
    <t xml:space="preserve">PELOSO</t>
  </si>
  <si>
    <t xml:space="preserve">Stéphane</t>
  </si>
  <si>
    <t xml:space="preserve">AS MONACO</t>
  </si>
  <si>
    <t xml:space="preserve">CC110</t>
  </si>
  <si>
    <t xml:space="preserve">CD110</t>
  </si>
  <si>
    <t xml:space="preserve">CHIRCO</t>
  </si>
  <si>
    <t xml:space="preserve">BENJAMIN</t>
  </si>
  <si>
    <t xml:space="preserve">AC GARDEEN</t>
  </si>
  <si>
    <t xml:space="preserve">CC115</t>
  </si>
  <si>
    <t xml:space="preserve">en cours</t>
  </si>
  <si>
    <t xml:space="preserve">GHIO</t>
  </si>
  <si>
    <t xml:space="preserve">CHEYLANT</t>
  </si>
  <si>
    <t xml:space="preserve">PICCINI</t>
  </si>
  <si>
    <t xml:space="preserve">ALEXANDRE</t>
  </si>
  <si>
    <t xml:space="preserve">MCGC</t>
  </si>
  <si>
    <t xml:space="preserve">125</t>
  </si>
  <si>
    <t xml:space="preserve">GC120</t>
  </si>
  <si>
    <t xml:space="preserve">GD120</t>
  </si>
  <si>
    <t xml:space="preserve">ABELLAN</t>
  </si>
  <si>
    <t xml:space="preserve">CHRISTOPHE</t>
  </si>
  <si>
    <t xml:space="preserve">112,5</t>
  </si>
  <si>
    <t xml:space="preserve">117,5</t>
  </si>
  <si>
    <t xml:space="preserve">GIX</t>
  </si>
  <si>
    <t xml:space="preserve">YOANN</t>
  </si>
  <si>
    <t xml:space="preserve">MARIOTTE</t>
  </si>
  <si>
    <t xml:space="preserve">DAVID</t>
  </si>
  <si>
    <t xml:space="preserve">215</t>
  </si>
  <si>
    <t xml:space="preserve">ED180</t>
  </si>
  <si>
    <t xml:space="preserve">MELEK</t>
  </si>
  <si>
    <t xml:space="preserve">GUILLAUME</t>
  </si>
  <si>
    <t xml:space="preserve">150</t>
  </si>
  <si>
    <t xml:space="preserve">FD155</t>
  </si>
  <si>
    <t xml:space="preserve">KEBIR</t>
  </si>
  <si>
    <t xml:space="preserve">SOFIANE</t>
  </si>
  <si>
    <t xml:space="preserve">FD085</t>
  </si>
  <si>
    <t xml:space="preserve">OUMAILIA</t>
  </si>
  <si>
    <t xml:space="preserve">OLIVIER</t>
  </si>
  <si>
    <t xml:space="preserve">CSM SEYNOIS</t>
  </si>
  <si>
    <t xml:space="preserve">FD175</t>
  </si>
  <si>
    <t xml:space="preserve">BASTIANELLI</t>
  </si>
  <si>
    <t xml:space="preserve">BESSATI</t>
  </si>
  <si>
    <t xml:space="preserve">ALI</t>
  </si>
  <si>
    <t xml:space="preserve">HF LAVANDOU BORMES</t>
  </si>
  <si>
    <t xml:space="preserve">BERNARD</t>
  </si>
  <si>
    <t xml:space="preserve">72,5</t>
  </si>
  <si>
    <t xml:space="preserve">EG070</t>
  </si>
  <si>
    <t xml:space="preserve">ED070</t>
  </si>
  <si>
    <t xml:space="preserve">MATHIAS</t>
  </si>
  <si>
    <t xml:space="preserve">ROLAND</t>
  </si>
  <si>
    <t xml:space="preserve">EG105</t>
  </si>
  <si>
    <t xml:space="preserve">DUROCER</t>
  </si>
  <si>
    <t xml:space="preserve">FG167,5</t>
  </si>
  <si>
    <t xml:space="preserve">FD167,5</t>
  </si>
  <si>
    <t xml:space="preserve">JURY</t>
  </si>
  <si>
    <t xml:space="preserve">1° ASSESSEUR</t>
  </si>
  <si>
    <t xml:space="preserve">CHEF DE PLATEAU</t>
  </si>
  <si>
    <t xml:space="preserve">DECOUDUN</t>
  </si>
  <si>
    <t xml:space="preserve">GUARINO G</t>
  </si>
  <si>
    <t xml:space="preserve">DEVROE PAUL</t>
  </si>
  <si>
    <t xml:space="preserve">PUGLIESE LEONARD</t>
  </si>
  <si>
    <t xml:space="preserve">SUIRE MARISE</t>
  </si>
  <si>
    <t xml:space="preserve">Franche Comté</t>
  </si>
  <si>
    <t xml:space="preserve">Hellec </t>
  </si>
  <si>
    <t xml:space="preserve">MHM</t>
  </si>
  <si>
    <t xml:space="preserve">EE060</t>
  </si>
  <si>
    <t xml:space="preserve">ED060</t>
  </si>
  <si>
    <t xml:space="preserve">Hellec-Marche </t>
  </si>
  <si>
    <t xml:space="preserve">Aurélien</t>
  </si>
  <si>
    <t xml:space="preserve">EC090</t>
  </si>
  <si>
    <t xml:space="preserve">ED090</t>
  </si>
  <si>
    <t xml:space="preserve">Yahyaoui</t>
  </si>
  <si>
    <t xml:space="preserve">Ali</t>
  </si>
  <si>
    <t xml:space="preserve">CCSRB Belfort</t>
  </si>
  <si>
    <t xml:space="preserve">Boudjadja</t>
  </si>
  <si>
    <t xml:space="preserve">Ouhaem</t>
  </si>
  <si>
    <t xml:space="preserve">GE210</t>
  </si>
  <si>
    <t xml:space="preserve">GD210</t>
  </si>
  <si>
    <t xml:space="preserve">arbitre </t>
  </si>
  <si>
    <t xml:space="preserve">Jean-Claude Guignot notre seul arbitre ne s'est pas présenté comme arbitre, </t>
  </si>
  <si>
    <t xml:space="preserve">Ferrario céline</t>
  </si>
  <si>
    <t xml:space="preserve">Jean-françois Iber</t>
  </si>
  <si>
    <t xml:space="preserve">Son escuse étant qu'il n'avait pas d'athléte à présenter</t>
  </si>
  <si>
    <t xml:space="preserve">Jean Francçois Iber, diplômer d'état, a donc arbitré cette compétition.</t>
  </si>
  <si>
    <t xml:space="preserve">BRIONNE</t>
  </si>
  <si>
    <t xml:space="preserve">en cour</t>
  </si>
  <si>
    <t xml:space="preserve">VIAIS</t>
  </si>
  <si>
    <t xml:space="preserve">CHRIS FITNESS BRIONNE</t>
  </si>
  <si>
    <t xml:space="preserve">EC127,5</t>
  </si>
  <si>
    <t xml:space="preserve">ED127,5</t>
  </si>
  <si>
    <t xml:space="preserve">BATISTE</t>
  </si>
  <si>
    <t xml:space="preserve">DC095</t>
  </si>
  <si>
    <t xml:space="preserve">DD095</t>
  </si>
  <si>
    <t xml:space="preserve">SAMSON</t>
  </si>
  <si>
    <t xml:space="preserve">JEROME</t>
  </si>
  <si>
    <t xml:space="preserve">EE097,5</t>
  </si>
  <si>
    <t xml:space="preserve">ED097,5</t>
  </si>
  <si>
    <t xml:space="preserve">COGENT</t>
  </si>
  <si>
    <t xml:space="preserve">FE122,5</t>
  </si>
  <si>
    <t xml:space="preserve">FD122,5</t>
  </si>
  <si>
    <t xml:space="preserve">LUDOVIC GOMEZ</t>
  </si>
  <si>
    <t xml:space="preserve">ALAIN NORMAND</t>
  </si>
  <si>
    <t xml:space="preserve">Ile de France</t>
  </si>
  <si>
    <t xml:space="preserve">Vert Saint Denis</t>
  </si>
  <si>
    <t xml:space="preserve">E.C</t>
  </si>
  <si>
    <t xml:space="preserve">SONKO</t>
  </si>
  <si>
    <t xml:space="preserve">Sarata</t>
  </si>
  <si>
    <t xml:space="preserve">- de 72 kgC</t>
  </si>
  <si>
    <t xml:space="preserve">FCFC</t>
  </si>
  <si>
    <t xml:space="preserve">PARIS US METRO (75)</t>
  </si>
  <si>
    <t xml:space="preserve">65</t>
  </si>
  <si>
    <t xml:space="preserve">70</t>
  </si>
  <si>
    <t xml:space="preserve">FC065</t>
  </si>
  <si>
    <t xml:space="preserve">FD065</t>
  </si>
  <si>
    <t xml:space="preserve">SAUNIER</t>
  </si>
  <si>
    <t xml:space="preserve">- de 53 kgC</t>
  </si>
  <si>
    <t xml:space="preserve">AC</t>
  </si>
  <si>
    <t xml:space="preserve">MCAC</t>
  </si>
  <si>
    <t xml:space="preserve">VERT ST DENIS/ C.O (77)</t>
  </si>
  <si>
    <t xml:space="preserve">57.5</t>
  </si>
  <si>
    <t xml:space="preserve">AC055</t>
  </si>
  <si>
    <t xml:space="preserve">AD055</t>
  </si>
  <si>
    <t xml:space="preserve">RIQUER</t>
  </si>
  <si>
    <t xml:space="preserve">Kilian</t>
  </si>
  <si>
    <t xml:space="preserve">L’ISLE-ADAM C.ADAMOIS FORCE (95)</t>
  </si>
  <si>
    <t xml:space="preserve">BILY</t>
  </si>
  <si>
    <t xml:space="preserve">Johan</t>
  </si>
  <si>
    <t xml:space="preserve">FAREMOUTIERS Power (77)</t>
  </si>
  <si>
    <t xml:space="preserve">BENMOUSSA</t>
  </si>
  <si>
    <t xml:space="preserve">Bassem</t>
  </si>
  <si>
    <t xml:space="preserve"> VILLEPINTE USCO (93)</t>
  </si>
  <si>
    <t xml:space="preserve">MARQUES</t>
  </si>
  <si>
    <t xml:space="preserve">William</t>
  </si>
  <si>
    <t xml:space="preserve">CSL SATORY</t>
  </si>
  <si>
    <t xml:space="preserve">135</t>
  </si>
  <si>
    <t xml:space="preserve">FC00</t>
  </si>
  <si>
    <t xml:space="preserve">FD00</t>
  </si>
  <si>
    <t xml:space="preserve">NC</t>
  </si>
  <si>
    <t xml:space="preserve">Maxime</t>
  </si>
  <si>
    <t xml:space="preserve">152.5</t>
  </si>
  <si>
    <t xml:space="preserve">FC140</t>
  </si>
  <si>
    <t xml:space="preserve">DEBLANDRE</t>
  </si>
  <si>
    <t xml:space="preserve">CD097,5</t>
  </si>
  <si>
    <t xml:space="preserve">TASSIN</t>
  </si>
  <si>
    <t xml:space="preserve">VIARES SUR MARNE</t>
  </si>
  <si>
    <t xml:space="preserve">BABOUCHE</t>
  </si>
  <si>
    <t xml:space="preserve">Dimitri</t>
  </si>
  <si>
    <t xml:space="preserve">DD127,5</t>
  </si>
  <si>
    <t xml:space="preserve">VELOSO</t>
  </si>
  <si>
    <t xml:space="preserve">Rudy</t>
  </si>
  <si>
    <t xml:space="preserve">SPORTING CLUB NEUILLY (92)</t>
  </si>
  <si>
    <t xml:space="preserve">ELKHARRATE</t>
  </si>
  <si>
    <t xml:space="preserve">Omar</t>
  </si>
  <si>
    <t xml:space="preserve">VELIZY HC (78)</t>
  </si>
  <si>
    <t xml:space="preserve">155</t>
  </si>
  <si>
    <t xml:space="preserve">ED150</t>
  </si>
  <si>
    <t xml:space="preserve">SIMON</t>
  </si>
  <si>
    <t xml:space="preserve">ED135</t>
  </si>
  <si>
    <t xml:space="preserve">MERET</t>
  </si>
  <si>
    <t xml:space="preserve">MULLER</t>
  </si>
  <si>
    <t xml:space="preserve">Jacques</t>
  </si>
  <si>
    <t xml:space="preserve">MOCIC </t>
  </si>
  <si>
    <t xml:space="preserve">Vuk</t>
  </si>
  <si>
    <t xml:space="preserve">FD150</t>
  </si>
  <si>
    <t xml:space="preserve">PIEMONT</t>
  </si>
  <si>
    <t xml:space="preserve">GD165</t>
  </si>
  <si>
    <t xml:space="preserve">CHABOT</t>
  </si>
  <si>
    <t xml:space="preserve">Edward</t>
  </si>
  <si>
    <t xml:space="preserve">GD115</t>
  </si>
  <si>
    <t xml:space="preserve">MARTINET</t>
  </si>
  <si>
    <t xml:space="preserve">Ludovic</t>
  </si>
  <si>
    <t xml:space="preserve">205</t>
  </si>
  <si>
    <t xml:space="preserve">HD195</t>
  </si>
  <si>
    <t xml:space="preserve">FRANCE</t>
  </si>
  <si>
    <t xml:space="preserve">Hervé</t>
  </si>
  <si>
    <t xml:space="preserve">ASCAIR BAGNEUX</t>
  </si>
  <si>
    <t xml:space="preserve">FE167,5</t>
  </si>
  <si>
    <t xml:space="preserve">PHINERA</t>
  </si>
  <si>
    <t xml:space="preserve">GE00</t>
  </si>
  <si>
    <t xml:space="preserve">GD00</t>
  </si>
  <si>
    <t xml:space="preserve">GERBERT</t>
  </si>
  <si>
    <t xml:space="preserve">EF095</t>
  </si>
  <si>
    <t xml:space="preserve">CLAVEL</t>
  </si>
  <si>
    <t xml:space="preserve">Jean-François</t>
  </si>
  <si>
    <t xml:space="preserve">PONTOISE CHC (95)</t>
  </si>
  <si>
    <t xml:space="preserve">92.5</t>
  </si>
  <si>
    <t xml:space="preserve">EF097,5</t>
  </si>
  <si>
    <t xml:space="preserve">QUENDERF</t>
  </si>
  <si>
    <t xml:space="preserve">Fabrice</t>
  </si>
  <si>
    <t xml:space="preserve">137.5</t>
  </si>
  <si>
    <t xml:space="preserve">EF130</t>
  </si>
  <si>
    <t xml:space="preserve">Michel</t>
  </si>
  <si>
    <t xml:space="preserve">- de 105 kgF</t>
  </si>
  <si>
    <t xml:space="preserve">GF</t>
  </si>
  <si>
    <t xml:space="preserve">MFGF</t>
  </si>
  <si>
    <t xml:space="preserve">GF145</t>
  </si>
  <si>
    <t xml:space="preserve">Didier Fund - Gregory Dufour</t>
  </si>
  <si>
    <t xml:space="preserve">Taysse Gérard</t>
  </si>
  <si>
    <t xml:space="preserve">Kahina Ouchallal</t>
  </si>
  <si>
    <t xml:space="preserve">Daniel Logelin</t>
  </si>
  <si>
    <t xml:space="preserve">WOIPPY</t>
  </si>
  <si>
    <t xml:space="preserve">KOLZ</t>
  </si>
  <si>
    <t xml:space="preserve">HCA L'HOPITAL</t>
  </si>
  <si>
    <t xml:space="preserve">132,5</t>
  </si>
  <si>
    <t xml:space="preserve">CD125</t>
  </si>
  <si>
    <t xml:space="preserve">BARBILLON</t>
  </si>
  <si>
    <t xml:space="preserve">AS CHEMINOTS METZ</t>
  </si>
  <si>
    <t xml:space="preserve">ED175</t>
  </si>
  <si>
    <t xml:space="preserve">WILLAIME</t>
  </si>
  <si>
    <t xml:space="preserve">SA VERDUNOIS</t>
  </si>
  <si>
    <t xml:space="preserve">LEGARDEUR</t>
  </si>
  <si>
    <t xml:space="preserve">167,5</t>
  </si>
  <si>
    <t xml:space="preserve">GD160</t>
  </si>
  <si>
    <t xml:space="preserve">BLOUET</t>
  </si>
  <si>
    <t xml:space="preserve">Didier</t>
  </si>
  <si>
    <t xml:space="preserve">FE160</t>
  </si>
  <si>
    <t xml:space="preserve">FD160</t>
  </si>
  <si>
    <t xml:space="preserve">ALBERT</t>
  </si>
  <si>
    <t xml:space="preserve">Jean-Marc</t>
  </si>
  <si>
    <t xml:space="preserve">FE140</t>
  </si>
  <si>
    <t xml:space="preserve">ROBERT</t>
  </si>
  <si>
    <t xml:space="preserve">Richard</t>
  </si>
  <si>
    <t xml:space="preserve">BIER</t>
  </si>
  <si>
    <t xml:space="preserve">Gilbert</t>
  </si>
  <si>
    <t xml:space="preserve">240</t>
  </si>
  <si>
    <t xml:space="preserve">HE230</t>
  </si>
  <si>
    <t xml:space="preserve">HD230</t>
  </si>
  <si>
    <t xml:space="preserve">JAKUMULSKI</t>
  </si>
  <si>
    <t xml:space="preserve">Patrice</t>
  </si>
  <si>
    <t xml:space="preserve">GLAUDEL</t>
  </si>
  <si>
    <t xml:space="preserve">EF105</t>
  </si>
  <si>
    <t xml:space="preserve">E.S.H. HALTEROPHILIE</t>
  </si>
  <si>
    <t xml:space="preserve">DI LORENZO</t>
  </si>
  <si>
    <t xml:space="preserve">Liborio</t>
  </si>
  <si>
    <t xml:space="preserve">PETITE ROSSELLE</t>
  </si>
  <si>
    <t xml:space="preserve">EF100</t>
  </si>
  <si>
    <t xml:space="preserve">SAVOCA</t>
  </si>
  <si>
    <t xml:space="preserve">                                                                                                                         A. PUCCIO</t>
  </si>
  <si>
    <t xml:space="preserve">Bernard PERRIER</t>
  </si>
  <si>
    <t xml:space="preserve">J-Léon LIAGRE</t>
  </si>
  <si>
    <t xml:space="preserve">Alphonse CUCUZZELLA</t>
  </si>
  <si>
    <t xml:space="preserve">MIDI-PYRENEES</t>
  </si>
  <si>
    <t xml:space="preserve">1er PAS</t>
  </si>
  <si>
    <t xml:space="preserve">HCM MONTAUBAN</t>
  </si>
  <si>
    <t xml:space="preserve">MOUCHET</t>
  </si>
  <si>
    <t xml:space="preserve">Sabine</t>
  </si>
  <si>
    <t xml:space="preserve">- de 57 kg</t>
  </si>
  <si>
    <t xml:space="preserve">- de 57 kgD</t>
  </si>
  <si>
    <t xml:space="preserve">FDDD</t>
  </si>
  <si>
    <t xml:space="preserve">HCM MONTAUBAN (82)</t>
  </si>
  <si>
    <t xml:space="preserve">50</t>
  </si>
  <si>
    <t xml:space="preserve">DD047,5</t>
  </si>
  <si>
    <t xml:space="preserve">BOISSE</t>
  </si>
  <si>
    <t xml:space="preserve">- de 93 kgB</t>
  </si>
  <si>
    <t xml:space="preserve">MBFB</t>
  </si>
  <si>
    <t xml:space="preserve">ALBI HC (81)</t>
  </si>
  <si>
    <t xml:space="preserve">FB065</t>
  </si>
  <si>
    <t xml:space="preserve">PAVAGEAU</t>
  </si>
  <si>
    <t xml:space="preserve">Jonas</t>
  </si>
  <si>
    <t xml:space="preserve">AC090</t>
  </si>
  <si>
    <t xml:space="preserve">AD090</t>
  </si>
  <si>
    <t xml:space="preserve">ELGHAMACHI</t>
  </si>
  <si>
    <t xml:space="preserve">Atef</t>
  </si>
  <si>
    <t xml:space="preserve">MONTAUBAN HC (82)</t>
  </si>
  <si>
    <t xml:space="preserve">BOUSQUET</t>
  </si>
  <si>
    <t xml:space="preserve">EC110</t>
  </si>
  <si>
    <t xml:space="preserve">SICARD</t>
  </si>
  <si>
    <t xml:space="preserve">FAC du CROS (11)</t>
  </si>
  <si>
    <t xml:space="preserve">11O</t>
  </si>
  <si>
    <t xml:space="preserve">EC120</t>
  </si>
  <si>
    <t xml:space="preserve">ED120</t>
  </si>
  <si>
    <t xml:space="preserve">MICHAUX</t>
  </si>
  <si>
    <t xml:space="preserve">Aldo</t>
  </si>
  <si>
    <t xml:space="preserve">MARIA</t>
  </si>
  <si>
    <t xml:space="preserve">USC COLOMIERS (31)</t>
  </si>
  <si>
    <t xml:space="preserve">85</t>
  </si>
  <si>
    <t xml:space="preserve">FD080</t>
  </si>
  <si>
    <t xml:space="preserve">DIAS</t>
  </si>
  <si>
    <t xml:space="preserve">Carlos</t>
  </si>
  <si>
    <t xml:space="preserve">DE105</t>
  </si>
  <si>
    <t xml:space="preserve">GIROT</t>
  </si>
  <si>
    <t xml:space="preserve">Sylvain</t>
  </si>
  <si>
    <t xml:space="preserve">GE127,5</t>
  </si>
  <si>
    <t xml:space="preserve">GD127,5</t>
  </si>
  <si>
    <t xml:space="preserve">HE110</t>
  </si>
  <si>
    <t xml:space="preserve">HD110</t>
  </si>
  <si>
    <t xml:space="preserve">FLORES</t>
  </si>
  <si>
    <t xml:space="preserve">Joseph</t>
  </si>
  <si>
    <t xml:space="preserve">GF115</t>
  </si>
  <si>
    <t xml:space="preserve">1°assesseur</t>
  </si>
  <si>
    <t xml:space="preserve">chef plateau</t>
  </si>
  <si>
    <t xml:space="preserve">2°assesseur</t>
  </si>
  <si>
    <t xml:space="preserve">MARCHAT Alain</t>
  </si>
  <si>
    <t xml:space="preserve">Thierry ZAMBON</t>
  </si>
  <si>
    <t xml:space="preserve">Jacques MILLECAM</t>
  </si>
  <si>
    <t xml:space="preserve">Laurent BACH</t>
  </si>
  <si>
    <t xml:space="preserve">NORD PAS DE CALAIS </t>
  </si>
  <si>
    <t xml:space="preserve">BERCK (62)</t>
  </si>
  <si>
    <t xml:space="preserve">DUHEM</t>
  </si>
  <si>
    <t xml:space="preserve">ESCAUDAIN FA (59)</t>
  </si>
  <si>
    <t xml:space="preserve">EB100</t>
  </si>
  <si>
    <t xml:space="preserve">DISTINGUIN</t>
  </si>
  <si>
    <t xml:space="preserve">WINGLES FORME (62)</t>
  </si>
  <si>
    <t xml:space="preserve">77,5</t>
  </si>
  <si>
    <t xml:space="preserve">FB070</t>
  </si>
  <si>
    <t xml:space="preserve">FD070</t>
  </si>
  <si>
    <t xml:space="preserve">PUZA</t>
  </si>
  <si>
    <t xml:space="preserve">SYLVAIN</t>
  </si>
  <si>
    <t xml:space="preserve">LENS CA (62)</t>
  </si>
  <si>
    <t xml:space="preserve">0</t>
  </si>
  <si>
    <t xml:space="preserve">JOURDAIN</t>
  </si>
  <si>
    <t xml:space="preserve">ERIC</t>
  </si>
  <si>
    <t xml:space="preserve">LESTREM BODY WORK (62)</t>
  </si>
  <si>
    <t xml:space="preserve">EC132,5</t>
  </si>
  <si>
    <t xml:space="preserve">M'BAYE</t>
  </si>
  <si>
    <t xml:space="preserve">GAYE</t>
  </si>
  <si>
    <t xml:space="preserve">CD080</t>
  </si>
  <si>
    <t xml:space="preserve">sissouvannalath</t>
  </si>
  <si>
    <t xml:space="preserve">say</t>
  </si>
  <si>
    <t xml:space="preserve">BUFFART</t>
  </si>
  <si>
    <t xml:space="preserve">JEREMY</t>
  </si>
  <si>
    <t xml:space="preserve">.</t>
  </si>
  <si>
    <t xml:space="preserve">ED.</t>
  </si>
  <si>
    <t xml:space="preserve">MASSE</t>
  </si>
  <si>
    <t xml:space="preserve">JEAN PAUL</t>
  </si>
  <si>
    <t xml:space="preserve">CARETTE</t>
  </si>
  <si>
    <t xml:space="preserve">NOEL</t>
  </si>
  <si>
    <t xml:space="preserve">HD165</t>
  </si>
  <si>
    <t xml:space="preserve">CAUUET</t>
  </si>
  <si>
    <t xml:space="preserve">PHILIPPE</t>
  </si>
  <si>
    <t xml:space="preserve">60</t>
  </si>
  <si>
    <t xml:space="preserve">DE055</t>
  </si>
  <si>
    <t xml:space="preserve">DD055</t>
  </si>
  <si>
    <t xml:space="preserve">BEGYN</t>
  </si>
  <si>
    <t xml:space="preserve">FRANK</t>
  </si>
  <si>
    <t xml:space="preserve">HALLUIN CMFA (59)</t>
  </si>
  <si>
    <t xml:space="preserve">MERLIER</t>
  </si>
  <si>
    <t xml:space="preserve">PASCAL</t>
  </si>
  <si>
    <t xml:space="preserve">ARMENTIERES (59)</t>
  </si>
  <si>
    <t xml:space="preserve">190</t>
  </si>
  <si>
    <t xml:space="preserve">GF180</t>
  </si>
  <si>
    <t xml:space="preserve">GD180</t>
  </si>
  <si>
    <t xml:space="preserve">LEFEBVRE</t>
  </si>
  <si>
    <t xml:space="preserve">PATRICE</t>
  </si>
  <si>
    <t xml:space="preserve">+ de 120 kgF</t>
  </si>
  <si>
    <t xml:space="preserve">IF</t>
  </si>
  <si>
    <t xml:space="preserve">MFIF</t>
  </si>
  <si>
    <t xml:space="preserve">250</t>
  </si>
  <si>
    <t xml:space="preserve">IF245</t>
  </si>
  <si>
    <t xml:space="preserve">ID245</t>
  </si>
  <si>
    <t xml:space="preserve">WEBER AS   MERCIER E </t>
  </si>
  <si>
    <t xml:space="preserve">DUHEM L DOLINSKI B </t>
  </si>
  <si>
    <t xml:space="preserve">CAUWEL JF ET S.</t>
  </si>
  <si>
    <t xml:space="preserve">DELEPAUT B  NUYTTENS JP DECONNINK </t>
  </si>
  <si>
    <t xml:space="preserve">1er  Pas</t>
  </si>
  <si>
    <t xml:space="preserve">NANTES C.A.N</t>
  </si>
  <si>
    <t xml:space="preserve">PRUNIER </t>
  </si>
  <si>
    <t xml:space="preserve">SANDY</t>
  </si>
  <si>
    <t xml:space="preserve">RACING CLUB DOUE FORCE</t>
  </si>
  <si>
    <t xml:space="preserve">27,5</t>
  </si>
  <si>
    <t xml:space="preserve">CB027,5</t>
  </si>
  <si>
    <t xml:space="preserve">CD027,5</t>
  </si>
  <si>
    <t xml:space="preserve">260025</t>
  </si>
  <si>
    <t xml:space="preserve">PATTEE </t>
  </si>
  <si>
    <t xml:space="preserve">ALEXIS</t>
  </si>
  <si>
    <t xml:space="preserve">- de 59 kgB</t>
  </si>
  <si>
    <t xml:space="preserve">BB</t>
  </si>
  <si>
    <t xml:space="preserve">MBBB</t>
  </si>
  <si>
    <t xml:space="preserve">BB050</t>
  </si>
  <si>
    <t xml:space="preserve">BD050</t>
  </si>
  <si>
    <t xml:space="preserve">219540</t>
  </si>
  <si>
    <t xml:space="preserve">BARDIN </t>
  </si>
  <si>
    <t xml:space="preserve">YONI</t>
  </si>
  <si>
    <t xml:space="preserve">CB092,5</t>
  </si>
  <si>
    <t xml:space="preserve">CD092,5</t>
  </si>
  <si>
    <t xml:space="preserve">274348</t>
  </si>
  <si>
    <t xml:space="preserve">BOUGARD </t>
  </si>
  <si>
    <t xml:space="preserve">MATTHIEU</t>
  </si>
  <si>
    <t xml:space="preserve">EB085</t>
  </si>
  <si>
    <t xml:space="preserve">ED085</t>
  </si>
  <si>
    <t xml:space="preserve">AUDOUIN</t>
  </si>
  <si>
    <t xml:space="preserve">Guillaume</t>
  </si>
  <si>
    <t xml:space="preserve">ASIC MURS ERIGNE</t>
  </si>
  <si>
    <t xml:space="preserve">CC085</t>
  </si>
  <si>
    <t xml:space="preserve">CD085</t>
  </si>
  <si>
    <t xml:space="preserve">293662</t>
  </si>
  <si>
    <t xml:space="preserve">250221</t>
  </si>
  <si>
    <t xml:space="preserve">HULIN </t>
  </si>
  <si>
    <t xml:space="preserve">CD095</t>
  </si>
  <si>
    <t xml:space="preserve">ANNETTE </t>
  </si>
  <si>
    <t xml:space="preserve">Jean-Maximin</t>
  </si>
  <si>
    <t xml:space="preserve">CD067,5</t>
  </si>
  <si>
    <t xml:space="preserve">35688</t>
  </si>
  <si>
    <t xml:space="preserve">CHEVALLOT </t>
  </si>
  <si>
    <t xml:space="preserve">Stevie</t>
  </si>
  <si>
    <t xml:space="preserve">ORVAULT MUSCU FORCE</t>
  </si>
  <si>
    <t xml:space="preserve">165000</t>
  </si>
  <si>
    <t xml:space="preserve">BELLIOT</t>
  </si>
  <si>
    <t xml:space="preserve">Frederic</t>
  </si>
  <si>
    <t xml:space="preserve">FAM ST JOACHIM</t>
  </si>
  <si>
    <t xml:space="preserve">177025</t>
  </si>
  <si>
    <t xml:space="preserve">JAMBON </t>
  </si>
  <si>
    <t xml:space="preserve">SHM GUERANDAISE</t>
  </si>
  <si>
    <t xml:space="preserve">ED122,5</t>
  </si>
  <si>
    <t xml:space="preserve">027557</t>
  </si>
  <si>
    <t xml:space="preserve">RABINEAU</t>
  </si>
  <si>
    <t xml:space="preserve">TONY</t>
  </si>
  <si>
    <t xml:space="preserve">FD185</t>
  </si>
  <si>
    <t xml:space="preserve">157575</t>
  </si>
  <si>
    <t xml:space="preserve">LEROY</t>
  </si>
  <si>
    <t xml:space="preserve">LUD0VIC</t>
  </si>
  <si>
    <t xml:space="preserve">GD140</t>
  </si>
  <si>
    <t xml:space="preserve">LAPRADE</t>
  </si>
  <si>
    <t xml:space="preserve">DESCHAMPS</t>
  </si>
  <si>
    <t xml:space="preserve">EE145</t>
  </si>
  <si>
    <t xml:space="preserve">ED145</t>
  </si>
  <si>
    <t xml:space="preserve">226949</t>
  </si>
  <si>
    <t xml:space="preserve">ROUX</t>
  </si>
  <si>
    <t xml:space="preserve">JEAN</t>
  </si>
  <si>
    <t xml:space="preserve">EE110</t>
  </si>
  <si>
    <t xml:space="preserve">265370</t>
  </si>
  <si>
    <t xml:space="preserve">BAREAU</t>
  </si>
  <si>
    <t xml:space="preserve">ALAIN</t>
  </si>
  <si>
    <t xml:space="preserve">ACADEMIE CLUB LUCON</t>
  </si>
  <si>
    <t xml:space="preserve">FE120</t>
  </si>
  <si>
    <t xml:space="preserve">FD120</t>
  </si>
  <si>
    <t xml:space="preserve">250220</t>
  </si>
  <si>
    <t xml:space="preserve">SCIEUX</t>
  </si>
  <si>
    <t xml:space="preserve">PHILPPE</t>
  </si>
  <si>
    <t xml:space="preserve">- de 93 kgF</t>
  </si>
  <si>
    <t xml:space="preserve">MFFF</t>
  </si>
  <si>
    <t xml:space="preserve">FF097,5</t>
  </si>
  <si>
    <t xml:space="preserve">FD097,5</t>
  </si>
  <si>
    <t xml:space="preserve">Arbitres</t>
  </si>
  <si>
    <t xml:space="preserve">Sevrétaire : P. Silvente</t>
  </si>
  <si>
    <t xml:space="preserve">Pascale Cardon</t>
  </si>
  <si>
    <t xml:space="preserve">Michel Poquet</t>
  </si>
  <si>
    <t xml:space="preserve">Jean Salaun</t>
  </si>
  <si>
    <t xml:space="preserve">PERONNE</t>
  </si>
  <si>
    <t xml:space="preserve">SOPHIE</t>
  </si>
  <si>
    <t xml:space="preserve">- de 57 kgC</t>
  </si>
  <si>
    <t xml:space="preserve">FCDC</t>
  </si>
  <si>
    <t xml:space="preserve">30</t>
  </si>
  <si>
    <t xml:space="preserve">DC027,5</t>
  </si>
  <si>
    <t xml:space="preserve">DD027,5</t>
  </si>
  <si>
    <t xml:space="preserve">E-C</t>
  </si>
  <si>
    <t xml:space="preserve">MOKTARI</t>
  </si>
  <si>
    <t xml:space="preserve">VERONIQUE</t>
  </si>
  <si>
    <t xml:space="preserve">AMIENS</t>
  </si>
  <si>
    <t xml:space="preserve">HONORE</t>
  </si>
  <si>
    <t xml:space="preserve">DOULLENS</t>
  </si>
  <si>
    <t xml:space="preserve">52,5</t>
  </si>
  <si>
    <t xml:space="preserve">AB050</t>
  </si>
  <si>
    <t xml:space="preserve">AD050</t>
  </si>
  <si>
    <t xml:space="preserve">PHILIBERT</t>
  </si>
  <si>
    <t xml:space="preserve">BAPTISTE</t>
  </si>
  <si>
    <t xml:space="preserve">ROYE</t>
  </si>
  <si>
    <t xml:space="preserve">DB075</t>
  </si>
  <si>
    <t xml:space="preserve">ALY</t>
  </si>
  <si>
    <t xml:space="preserve">AURELIEN</t>
  </si>
  <si>
    <t xml:space="preserve">97,5</t>
  </si>
  <si>
    <t xml:space="preserve">CC095</t>
  </si>
  <si>
    <t xml:space="preserve">MAYEUX</t>
  </si>
  <si>
    <t xml:space="preserve">MARTINE</t>
  </si>
  <si>
    <t xml:space="preserve">TARDIVEL</t>
  </si>
  <si>
    <t xml:space="preserve">HD205</t>
  </si>
  <si>
    <t xml:space="preserve">DUHAMEL</t>
  </si>
  <si>
    <t xml:space="preserve">FABIEN</t>
  </si>
  <si>
    <t xml:space="preserve">ID180</t>
  </si>
  <si>
    <t xml:space="preserve">GILLES</t>
  </si>
  <si>
    <t xml:space="preserve">FREDERIC</t>
  </si>
  <si>
    <t xml:space="preserve">PONT ST MAXENCE</t>
  </si>
  <si>
    <t xml:space="preserve">DOYEN Jean-Pierre
DUHAUTOY David</t>
  </si>
  <si>
    <t xml:space="preserve">PERAIRE Bruno</t>
  </si>
  <si>
    <t xml:space="preserve">LOUDUN</t>
  </si>
  <si>
    <t xml:space="preserve">Place </t>
  </si>
  <si>
    <t xml:space="preserve">indice</t>
  </si>
  <si>
    <t xml:space="preserve">FOUR</t>
  </si>
  <si>
    <t xml:space="preserve">CHC AYTRESIEN</t>
  </si>
  <si>
    <t xml:space="preserve">62,5</t>
  </si>
  <si>
    <t xml:space="preserve">CB057,5</t>
  </si>
  <si>
    <t xml:space="preserve">CD057,5</t>
  </si>
  <si>
    <t xml:space="preserve">BALLON</t>
  </si>
  <si>
    <t xml:space="preserve">DC082,5</t>
  </si>
  <si>
    <t xml:space="preserve">DD082,5</t>
  </si>
  <si>
    <t xml:space="preserve">JALLAIS</t>
  </si>
  <si>
    <t xml:space="preserve">Marie Thérèse</t>
  </si>
  <si>
    <t xml:space="preserve">ESPACE FORM LOUDUNAIS</t>
  </si>
  <si>
    <t xml:space="preserve">42,5</t>
  </si>
  <si>
    <t xml:space="preserve">CF040</t>
  </si>
  <si>
    <t xml:space="preserve">CD040</t>
  </si>
  <si>
    <t xml:space="preserve">FOURNIER</t>
  </si>
  <si>
    <t xml:space="preserve">Emmanuelle</t>
  </si>
  <si>
    <t xml:space="preserve">FDGD</t>
  </si>
  <si>
    <t xml:space="preserve">GD072,5</t>
  </si>
  <si>
    <t xml:space="preserve">CONTU</t>
  </si>
  <si>
    <t xml:space="preserve">MICOU</t>
  </si>
  <si>
    <t xml:space="preserve">Johnny</t>
  </si>
  <si>
    <t xml:space="preserve">COURTOIS</t>
  </si>
  <si>
    <t xml:space="preserve">Philippe</t>
  </si>
  <si>
    <t xml:space="preserve">DE127,5</t>
  </si>
  <si>
    <t xml:space="preserve">LANDRE</t>
  </si>
  <si>
    <t xml:space="preserve">Francky</t>
  </si>
  <si>
    <t xml:space="preserve">JOANNY</t>
  </si>
  <si>
    <t xml:space="preserve">ROUSSEAU</t>
  </si>
  <si>
    <t xml:space="preserve">Jean Bernard</t>
  </si>
  <si>
    <t xml:space="preserve">DG070</t>
  </si>
  <si>
    <t xml:space="preserve">Chef plateau</t>
  </si>
  <si>
    <t xml:space="preserve">2 Assesseur</t>
  </si>
  <si>
    <t xml:space="preserve">MARTIN Vanessa</t>
  </si>
  <si>
    <t xml:space="preserve"> LE MERCIER Sylvie</t>
  </si>
  <si>
    <t xml:space="preserve">LARDON JP</t>
  </si>
  <si>
    <t xml:space="preserve">BLANCHE A</t>
  </si>
  <si>
    <t xml:space="preserve">MONDRAGON</t>
  </si>
  <si>
    <t xml:space="preserve">AUBERT</t>
  </si>
  <si>
    <t xml:space="preserve">Sébastien</t>
  </si>
  <si>
    <t xml:space="preserve">Vitrolles HM 13</t>
  </si>
  <si>
    <t xml:space="preserve">BONY</t>
  </si>
  <si>
    <t xml:space="preserve">Mondragon CHC 84</t>
  </si>
  <si>
    <t xml:space="preserve">102,5</t>
  </si>
  <si>
    <t xml:space="preserve">LOGLI</t>
  </si>
  <si>
    <t xml:space="preserve">DUPUIS</t>
  </si>
  <si>
    <t xml:space="preserve">FERLA</t>
  </si>
  <si>
    <t xml:space="preserve">Jean-Christophe</t>
  </si>
  <si>
    <t xml:space="preserve">VAUGIN</t>
  </si>
  <si>
    <t xml:space="preserve">Avignon Haltérophilie 84</t>
  </si>
  <si>
    <t xml:space="preserve">ABUTTIGIEG</t>
  </si>
  <si>
    <t xml:space="preserve">CBOYER</t>
  </si>
  <si>
    <t xml:space="preserve">BBOYER</t>
  </si>
  <si>
    <t xml:space="preserve">APEYRON</t>
  </si>
  <si>
    <t xml:space="preserve">CRHMFAC REUNION (974)</t>
  </si>
  <si>
    <t xml:space="preserve">SAINT-LOUIS</t>
  </si>
  <si>
    <t xml:space="preserve">MAILLOT</t>
  </si>
  <si>
    <t xml:space="preserve">Loïc</t>
  </si>
  <si>
    <t xml:space="preserve">CSPJ Saint Denis</t>
  </si>
  <si>
    <t xml:space="preserve">1er</t>
  </si>
  <si>
    <t xml:space="preserve">EB110</t>
  </si>
  <si>
    <t xml:space="preserve">BASQUAISE</t>
  </si>
  <si>
    <t xml:space="preserve">92,5</t>
  </si>
  <si>
    <t xml:space="preserve">PITOU </t>
  </si>
  <si>
    <t xml:space="preserve">CH  TAMPON</t>
  </si>
  <si>
    <t xml:space="preserve">TECHER</t>
  </si>
  <si>
    <t xml:space="preserve">CH TAMPON</t>
  </si>
  <si>
    <t xml:space="preserve">NOURLY</t>
  </si>
  <si>
    <t xml:space="preserve">CSPJ  Saint-Denis</t>
  </si>
  <si>
    <t xml:space="preserve">160</t>
  </si>
  <si>
    <t xml:space="preserve">RIVIERE</t>
  </si>
  <si>
    <t xml:space="preserve">Max</t>
  </si>
  <si>
    <t xml:space="preserve">DE150</t>
  </si>
  <si>
    <t xml:space="preserve">DD150</t>
  </si>
  <si>
    <t xml:space="preserve">BEGUE</t>
  </si>
  <si>
    <t xml:space="preserve">Bernard</t>
  </si>
  <si>
    <t xml:space="preserve">FE137,5</t>
  </si>
  <si>
    <t xml:space="preserve">FD137,5</t>
  </si>
  <si>
    <t xml:space="preserve">Chef de plateau: Mr AUBERVAL G.   1er Assesseur: Mr PAPANEAU Th.</t>
  </si>
  <si>
    <t xml:space="preserve">Mme AUBERVAL D.</t>
  </si>
  <si>
    <t xml:space="preserve">Mr MARIE M.</t>
  </si>
  <si>
    <t xml:space="preserve">SAINT MARTIN D HERES</t>
  </si>
  <si>
    <t xml:space="preserve">VIRILI</t>
  </si>
  <si>
    <t xml:space="preserve">- de 63 kgE</t>
  </si>
  <si>
    <t xml:space="preserve">FEEE</t>
  </si>
  <si>
    <t xml:space="preserve">Athletic Club ST MARCELLIN</t>
  </si>
  <si>
    <t xml:space="preserve">EE065</t>
  </si>
  <si>
    <t xml:space="preserve">VIRGA</t>
  </si>
  <si>
    <t xml:space="preserve">+ de 120 kgC</t>
  </si>
  <si>
    <t xml:space="preserve">IC</t>
  </si>
  <si>
    <t xml:space="preserve">MCIC</t>
  </si>
  <si>
    <t xml:space="preserve">Haltérophile club Grenoblois</t>
  </si>
  <si>
    <t xml:space="preserve">IC080</t>
  </si>
  <si>
    <t xml:space="preserve">ID080</t>
  </si>
  <si>
    <t xml:space="preserve">Christophe</t>
  </si>
  <si>
    <t xml:space="preserve">- de 120 kgB</t>
  </si>
  <si>
    <t xml:space="preserve">HB</t>
  </si>
  <si>
    <t xml:space="preserve">MBHB</t>
  </si>
  <si>
    <t xml:space="preserve">HB050</t>
  </si>
  <si>
    <t xml:space="preserve">HD050</t>
  </si>
  <si>
    <t xml:space="preserve">PASQUIER</t>
  </si>
  <si>
    <t xml:space="preserve">CHC MAURIENNAIS</t>
  </si>
  <si>
    <t xml:space="preserve">DD160</t>
  </si>
  <si>
    <t xml:space="preserve">HAINAUT</t>
  </si>
  <si>
    <t xml:space="preserve">Grégory</t>
  </si>
  <si>
    <t xml:space="preserve">MEGNAOUA</t>
  </si>
  <si>
    <t xml:space="preserve">Ghevin</t>
  </si>
  <si>
    <t xml:space="preserve">CD105</t>
  </si>
  <si>
    <t xml:space="preserve">FRESSONNET</t>
  </si>
  <si>
    <t xml:space="preserve">Yann</t>
  </si>
  <si>
    <t xml:space="preserve">ESSM FA ST Martin d'Hères</t>
  </si>
  <si>
    <t xml:space="preserve">DIBASSI</t>
  </si>
  <si>
    <t xml:space="preserve">Mamadou</t>
  </si>
  <si>
    <t xml:space="preserve">HD190</t>
  </si>
  <si>
    <t xml:space="preserve">ARBITRES CHEF DE PLATEAU</t>
  </si>
  <si>
    <t xml:space="preserve">C BUCHS</t>
  </si>
  <si>
    <t xml:space="preserve">R CHERIGUI E GUENNEC</t>
  </si>
  <si>
    <t xml:space="preserve">K BAALI</t>
  </si>
  <si>
    <t xml:space="preserve">1 er PAS</t>
  </si>
  <si>
    <t xml:space="preserve">SAINT ETIENNE</t>
  </si>
  <si>
    <t xml:space="preserve">WYRWAL</t>
  </si>
  <si>
    <t xml:space="preserve">Caroline</t>
  </si>
  <si>
    <t xml:space="preserve">LA RICAMARIE</t>
  </si>
  <si>
    <t xml:space="preserve">GD045</t>
  </si>
  <si>
    <t xml:space="preserve">VEYRE</t>
  </si>
  <si>
    <t xml:space="preserve">Chrystelle</t>
  </si>
  <si>
    <t xml:space="preserve">+ de 84 kg</t>
  </si>
  <si>
    <t xml:space="preserve">+ de 84 kgD</t>
  </si>
  <si>
    <t xml:space="preserve">FDHD</t>
  </si>
  <si>
    <t xml:space="preserve">HD00</t>
  </si>
  <si>
    <t xml:space="preserve">CHAUSSE</t>
  </si>
  <si>
    <t xml:space="preserve">Marie</t>
  </si>
  <si>
    <t xml:space="preserve">- de 72 kgF</t>
  </si>
  <si>
    <t xml:space="preserve">FFFF</t>
  </si>
  <si>
    <t xml:space="preserve">32,5</t>
  </si>
  <si>
    <t xml:space="preserve">FF00</t>
  </si>
  <si>
    <t xml:space="preserve">POYET</t>
  </si>
  <si>
    <t xml:space="preserve">Bastien</t>
  </si>
  <si>
    <t xml:space="preserve">TARARE POWER CLUB</t>
  </si>
  <si>
    <t xml:space="preserve">DB120</t>
  </si>
  <si>
    <t xml:space="preserve">DD120</t>
  </si>
  <si>
    <t xml:space="preserve">GOUTTARD</t>
  </si>
  <si>
    <t xml:space="preserve">Robin</t>
  </si>
  <si>
    <t xml:space="preserve">EB112,5</t>
  </si>
  <si>
    <t xml:space="preserve">RIBEIRO</t>
  </si>
  <si>
    <t xml:space="preserve">Alexis</t>
  </si>
  <si>
    <t xml:space="preserve">BOUHLASSI-AMIRI</t>
  </si>
  <si>
    <t xml:space="preserve">Mosaab</t>
  </si>
  <si>
    <t xml:space="preserve">EC080</t>
  </si>
  <si>
    <t xml:space="preserve">ED080</t>
  </si>
  <si>
    <t xml:space="preserve">BENEYTTOU</t>
  </si>
  <si>
    <t xml:space="preserve">Mustapha</t>
  </si>
  <si>
    <t xml:space="preserve">CHAVANIS</t>
  </si>
  <si>
    <t xml:space="preserve">Paul</t>
  </si>
  <si>
    <t xml:space="preserve">GD175</t>
  </si>
  <si>
    <t xml:space="preserve">MERCIER</t>
  </si>
  <si>
    <t xml:space="preserve">- de 66 kgE</t>
  </si>
  <si>
    <t xml:space="preserve">CE</t>
  </si>
  <si>
    <t xml:space="preserve">MECE</t>
  </si>
  <si>
    <t xml:space="preserve">CE115</t>
  </si>
  <si>
    <t xml:space="preserve">PANAZZA</t>
  </si>
  <si>
    <t xml:space="preserve">Jean Luc</t>
  </si>
  <si>
    <t xml:space="preserve">VALEYRE</t>
  </si>
  <si>
    <t xml:space="preserve">NEGGAZI</t>
  </si>
  <si>
    <t xml:space="preserve">FE092,5</t>
  </si>
  <si>
    <t xml:space="preserve">FD092,5</t>
  </si>
  <si>
    <t xml:space="preserve">COLOMBET</t>
  </si>
  <si>
    <t xml:space="preserve">Pierre</t>
  </si>
  <si>
    <t xml:space="preserve">CG077,5</t>
  </si>
  <si>
    <t xml:space="preserve">CD077,5</t>
  </si>
  <si>
    <t xml:space="preserve">VINOT</t>
  </si>
  <si>
    <t xml:space="preserve">Jean François</t>
  </si>
  <si>
    <t xml:space="preserve">DELPIEU</t>
  </si>
  <si>
    <t xml:space="preserve">FG140</t>
  </si>
  <si>
    <t xml:space="preserve">DAL FIOR</t>
  </si>
  <si>
    <t xml:space="preserve">Tiziano</t>
  </si>
  <si>
    <t xml:space="preserve">FG082,5</t>
  </si>
  <si>
    <t xml:space="preserve">FD082,5</t>
  </si>
  <si>
    <t xml:space="preserve">1er ASSESSEUR</t>
  </si>
  <si>
    <t xml:space="preserve">JULLIARD Pierre</t>
  </si>
  <si>
    <t xml:space="preserve">YAKOUBI H</t>
  </si>
  <si>
    <t xml:space="preserve">YAKOUBI Hamid</t>
  </si>
  <si>
    <t xml:space="preserve">DELPIEU Clémenti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dd/mm/yy"/>
    <numFmt numFmtId="167" formatCode="0.0000"/>
    <numFmt numFmtId="168" formatCode="0"/>
    <numFmt numFmtId="169" formatCode="000.0"/>
    <numFmt numFmtId="170" formatCode="0.00"/>
    <numFmt numFmtId="171" formatCode="dd/mm/yy;@"/>
    <numFmt numFmtId="172" formatCode="0.0"/>
    <numFmt numFmtId="173" formatCode="@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u val="single"/>
      <sz val="12"/>
      <color rgb="FF0000FF"/>
      <name val="Arial"/>
      <family val="2"/>
    </font>
    <font>
      <sz val="10"/>
      <color rgb="FFFF0000"/>
      <name val="Times New Roman"/>
      <family val="1"/>
    </font>
    <font>
      <sz val="14"/>
      <name val="Times New Roman"/>
      <family val="1"/>
    </font>
    <font>
      <sz val="10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0"/>
    </font>
    <font>
      <sz val="9"/>
      <name val="Arial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5" xfId="23"/>
    <cellStyle name="Normal_Sommaire" xfId="24"/>
    <cellStyle name="*unknown*" xfId="20" builtinId="8"/>
  </cellStyles>
  <dxfs count="45"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50040</xdr:colOff>
      <xdr:row>43</xdr:row>
      <xdr:rowOff>94680</xdr:rowOff>
    </xdr:from>
    <xdr:to>
      <xdr:col>27</xdr:col>
      <xdr:colOff>452520</xdr:colOff>
      <xdr:row>43</xdr:row>
      <xdr:rowOff>199440</xdr:rowOff>
    </xdr:to>
    <xdr:sp>
      <xdr:nvSpPr>
        <xdr:cNvPr id="0" name="Line 363"/>
        <xdr:cNvSpPr/>
      </xdr:nvSpPr>
      <xdr:spPr>
        <a:xfrm flipV="1">
          <a:off x="10502280" y="9915120"/>
          <a:ext cx="40248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p/Local%20Settings/Temporary%20Internet%20Files/Content.IE5/SDVQ94ZC/Classements%20FA-DC%202010-2011/1er%20pas%20DC%202010/1Premier%20pas%20DC2011%20VILLEPIN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communicator.strato.de/messages/attachmView.html/2148/2/1%20PAS%202010%20ASPOM/Feuille_matchDC2010%20.1PAS%20ASPO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ahbia_2/AppData/Local/Microsoft/Windows/Temporary%20Internet%20Files/Low/Content.IE5/SQSCZUJ3/premier_pas_Ch&#226;teauroux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1erpasdc2012JEUN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Engagements"/>
      <sheetName val="Record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Engagements"/>
      <sheetName val="Record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.xls].xls].xls].xls].xls].xls].xls].xls].xls].xls].xls].xls].xls].xls].xls].xls].xls].xls].xls].xls]FA"/>
      <sheetName val=".xls].xls].xls].xls].xls].xls].xls].xls].xls].xls].xls].xls].xls].xls].xls].xls].xls].xls].xls].xls].xls].xls].xls].xls].xls].xls].xls].xls].xls].xls].xls].xls].xls].xls].xls].xls]Engagements"/>
      <sheetName val=".xls].xls].xls].xls].xls].xls].xls].xls].xls].xls].xls].xls].xls].xls].xls].xls].xls].xls].xls].xls].xls].xls].xls].xls].xls].xls].xls].xls].xls].xls].xls].xls].xls].xls].xls].xls]Cat. d'âge"/>
      <sheetName val=".xls].xls].xls].xls].xls].xls].xls].xls].xls].xls].xls].xls].xls].xls].xls].xls].xls].xls].xls].xls].xls].xls].xls].xls].xls].xls].xls].xls].xls].xls].xls].xls].xls].xls].xls].xls]Minimas Dames"/>
      <sheetName val=".xls].xls].xls].xls].xls].xls].xls].xls].xls].xls].xls].xls].xls].xls].xls].xls].xls].xls].xls].xls].xls].xls].xls].xls].xls].xls].xls].xls].xls].xls].xls].xls].xls].xls].xls].xls]Minimas Messieurs"/>
      <sheetName val=".xls].xls].xls].xls].xls].xls].xls].xls].xls].xls].xls].xls].xls].xls].xls].xls].xls].xls].xls].xls].xls].xls].xls].xls].xls].xls].xls].xls].xls].xls].xls].xls].xls].xls].xls].xls]Records Dames"/>
      <sheetName val=".xls].xls].xls].xls].xls].xls].xls].xls].xls].xls].xls].xls].xls].xls].xls].xls].xls].xls].xls].xls].xls].xls].xls].xls].xls].xls].xls].xls].xls].xls].xls].xls].xls].xls].xls].xls]Records Messieurs"/>
      <sheetName val=".xls].xls].xls].xls].xls].xls].xls].xls].xls].xls].xls].xls].xls].xls].xls].xls].xls].xls].xls].xls].xls].xls].xls].xls].xls].xls].xls].xls].xls].xls].xls].xls].xls].xls].xls].xls]Valeurs Dames"/>
      <sheetName val=".xls].xls].xls].xls].xls].xls].xls].xls].xls].xls].xls].xls].xls].xls].xls].xls].xls].xls].xls].xls].xls].xls].xls].xls].xls].xls].xls].xls].xls].xls].xls].xls].xls].xls].xls].xls]Valeurs messieurs"/>
      <sheetName val=".xls].xls].xls].xls].xls].xls].xls].xls].xls].xls].xls].xls].xls].xls].xls].xls].xls].xls].xls].xls].xls].xls].xls].xls].xls].xls].xls].xls].xls].xls].xls].xls].xls].xls].xls].xls]Macros"/>
      <sheetName val=".xls].xls].xls].xls].xls].xls].xls].xls].xls].xls].xls].xls].xls].xls].xls].xls].xls].xls].xls].xls].xls].xls].xls].xls].xls].xls].xls].xls].xls].xls].xls].xls].xls].xls].xls].xls].xls].xls]FA"/>
      <sheetName val=".xls].xls].xls].xls].xls].xls].xls].xls].xls].xls].xls].xls].xls].xls].xls].xls].xls].xls].xls].xls].xls].xls].xls].xls].xls].xls].xls].xls].xls].xls].xls].xls].xls].xls].xls].xls].xls].xls]Engagements"/>
      <sheetName val=".xls].xls].xls].xls].xls].xls].xls].xls].xls].xls].xls].xls].xls].xls].xls].xls].xls].xls].xls].xls].xls].xls].xls].xls].xls].xls].xls].xls].xls].xls].xls].xls].xls].xls].xls].xls].xls].xls]Cat. d'âge"/>
      <sheetName val=".xls].xls].xls].xls].xls].xls].xls].xls].xls].xls].xls].xls].xls].xls].xls].xls].xls].xls].xls].xls].xls].xls].xls].xls].xls].xls].xls].xls].xls].xls].xls].xls].xls].xls].xls].xls].xls].xls]Minimas Dames"/>
      <sheetName val=".xls].xls].xls].xls].xls].xls].xls].xls].xls].xls].xls].xls].xls].xls].xls].xls].xls].xls].xls].xls].xls].xls].xls].xls].xls].xls].xls].xls].xls].xls].xls].xls].xls].xls].xls].xls].xls].xls]Minimas Messieurs"/>
      <sheetName val=".xls].xls].xls].xls].xls].xls].xls].xls].xls].xls].xls].xls].xls].xls].xls].xls].xls].xls].xls].xls].xls].xls].xls].xls].xls].xls].xls].xls].xls].xls].xls].xls].xls].xls].xls].xls].xls].xls]Records Dames"/>
      <sheetName val=".xls].xls].xls].xls].xls].xls].xls].xls].xls].xls].xls].xls].xls].xls].xls].xls].xls].xls].xls].xls].xls].xls].xls].xls].xls].xls].xls].xls].xls].xls].xls].xls].xls].xls].xls].xls].xls].xls]Records Messieurs"/>
      <sheetName val=".xls].xls].xls].xls].xls].xls].xls].xls].xls].xls].xls].xls].xls].xls].xls].xls].xls].xls].xls].xls].xls].xls].xls].xls].xls].xls].xls].xls].xls].xls].xls].xls].xls].xls].xls].xls].xls].xls]Valeurs Dames"/>
      <sheetName val=".xls].xls].xls].xls].xls].xls].xls].xls].xls].xls].xls].xls].xls].xls].xls].xls].xls].xls].xls].xls].xls].xls].xls].xls].xls].xls].xls].xls].xls].xls].xls].xls].xls].xls].xls].xls].xls].xls]Valeurs messieurs"/>
      <sheetName val=".xls].xls].xls].xls].xls].xls].xls].xls].xls].xls].xls].xls].xls].xls].xls].xls].xls].xls].xls].xls].xls].xls].xls].xls].xls].xls].xls].xls].xls].xls].xls].xls].xls].xls].xls].xls].xls].xls]Macros"/>
      <sheetName val=".xls].xls].xls].xls].xls].xls].xls].xls].xls].xls].xls].xls].xls].xls].xls].xls].xls].xls].xls].xls].xls].xls].xls].xls].xls].xls].xls].xls].xls].xls].xls].xls].xls].xls]FA"/>
      <sheetName val=".xls].xls].xls].xls].xls].xls].xls].xls].xls].xls].xls].xls].xls].xls].xls].xls].xls].xls].xls].xls].xls].xls].xls].xls].xls].xls].xls].xls].xls].xls].xls].xls].xls].xls]Engagements"/>
      <sheetName val=".xls].xls].xls].xls].xls].xls].xls].xls].xls].xls].xls].xls].xls].xls].xls].xls].xls].xls].xls].xls].xls].xls].xls].xls].xls].xls].xls].xls].xls].xls].xls].xls].xls].xls]Cat. d'âge"/>
      <sheetName val=".xls].xls].xls].xls].xls].xls].xls].xls].xls].xls].xls].xls].xls].xls].xls].xls].xls].xls].xls].xls].xls].xls].xls].xls].xls].xls].xls].xls].xls].xls].xls].xls].xls].xls]Minimas Dames"/>
      <sheetName val=".xls].xls].xls].xls].xls].xls].xls].xls].xls].xls].xls].xls].xls].xls].xls].xls].xls].xls].xls].xls].xls].xls].xls].xls].xls].xls].xls].xls].xls].xls].xls].xls].xls].xls]Minimas Messieurs"/>
      <sheetName val=".xls].xls].xls].xls].xls].xls].xls].xls].xls].xls].xls].xls].xls].xls].xls].xls].xls].xls].xls].xls].xls].xls].xls].xls].xls].xls].xls].xls].xls].xls].xls].xls].xls].xls]Records Dames"/>
      <sheetName val=".xls].xls].xls].xls].xls].xls].xls].xls].xls].xls].xls].xls].xls].xls].xls].xls].xls].xls].xls].xls].xls].xls].xls].xls].xls].xls].xls].xls].xls].xls].xls].xls].xls].xls]Records Messieurs"/>
      <sheetName val=".xls].xls].xls].xls].xls].xls].xls].xls].xls].xls].xls].xls].xls].xls].xls].xls].xls].xls].xls].xls].xls].xls].xls].xls].xls].xls].xls].xls].xls].xls].xls].xls].xls].xls]Valeurs Dames"/>
      <sheetName val=".xls].xls].xls].xls].xls].xls].xls].xls].xls].xls].xls].xls].xls].xls].xls].xls].xls].xls].xls].xls].xls].xls].xls].xls].xls].xls].xls].xls].xls].xls].xls].xls].xls].xls]Valeurs messieurs"/>
      <sheetName val=".xls].xls].xls].xls].xls].xls].xls].xls].xls].xls].xls].xls].xls].xls].xls].xls].xls].xls].xls].xls].xls].xls].xls].xls].xls].xls].xls].xls].xls].xls].xls].xls].xls].xls]Macros"/>
      <sheetName val=".xls].xls].xls].xls].xls].xls].xls].xls].xls].xls].xls].xls].xls].xls].xls].xls].xls].xls].xls].xls].xls].xls].xls].xls].xls].xls].xls].xls].xls].xls].xls].xls].xls].xls].xls].xls].xls].xls].xls].xls]FA"/>
      <sheetName val=".xls].xls].xls].xls].xls].xls].xls].xls].xls].xls].xls].xls].xls].xls].xls].xls].xls].xls].xls].xls].xls].xls].xls].xls].xls].xls].xls].xls].xls].xls].xls].xls].xls].xls].xls].xls].xls].xls].xls].xls]Engagements"/>
      <sheetName val=".xls].xls].xls].xls].xls].xls].xls].xls].xls].xls].xls].xls].xls].xls].xls].xls].xls].xls].xls].xls].xls].xls].xls].xls].xls].xls].xls].xls].xls].xls].xls].xls].xls].xls].xls].xls].xls].xls].xls].xls]Cat. d'âge"/>
      <sheetName val=".xls].xls].xls].xls].xls].xls].xls].xls].xls].xls].xls].xls].xls].xls].xls].xls].xls].xls].xls].xls].xls].xls].xls].xls].xls].xls].xls].xls].xls].xls].xls].xls].xls].xls].xls].xls].xls].xls].xls].xls]Minimas Dames"/>
      <sheetName val=".xls].xls].xls].xls].xls].xls].xls].xls].xls].xls].xls].xls].xls].xls].xls].xls].xls].xls].xls].xls].xls].xls].xls].xls].xls].xls].xls].xls].xls].xls].xls].xls].xls].xls].xls].xls].xls].xls].xls].xls]Minimas Messieurs"/>
      <sheetName val=".xls].xls].xls].xls].xls].xls].xls].xls].xls].xls].xls].xls].xls].xls].xls].xls].xls].xls].xls].xls].xls].xls].xls].xls].xls].xls].xls].xls].xls].xls].xls].xls].xls].xls].xls].xls].xls].xls].xls].xls]Records Dames"/>
      <sheetName val=".xls].xls].xls].xls].xls].xls].xls].xls].xls].xls].xls].xls].xls].xls].xls].xls].xls].xls].xls].xls].xls].xls].xls].xls].xls].xls].xls].xls].xls].xls].xls].xls].xls].xls].xls].xls].xls].xls].xls].xls]Records Messieurs"/>
      <sheetName val=".xls].xls].xls].xls].xls].xls].xls].xls].xls].xls].xls].xls].xls].xls].xls].xls].xls].xls].xls].xls].xls].xls].xls].xls].xls].xls].xls].xls].xls].xls].xls].xls].xls].xls].xls].xls].xls].xls].xls].xls]Valeurs Dames"/>
      <sheetName val=".xls].xls].xls].xls].xls].xls].xls].xls].xls].xls].xls].xls].xls].xls].xls].xls].xls].xls].xls].xls].xls].xls].xls].xls].xls].xls].xls].xls].xls].xls].xls].xls].xls].xls].xls].xls].xls].xls].xls].xls]Valeurs messieurs"/>
      <sheetName val=".xls].xls].xls].xls].xls].xls].xls].xls].xls].xls].xls].xls].xls].xls].xls].xls].xls].xls].xls].xls].xls].xls].xls].xls].xls].xls].xls].xls].xls].xls].xls].xls].xls].xls].xls].xls].xls].xls].xls].xls]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Engagement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>
        <row r="2">
          <cell r="A2">
            <v>40</v>
          </cell>
          <cell r="B2">
            <v>1.4936</v>
          </cell>
        </row>
        <row r="2">
          <cell r="L2">
            <v>7672</v>
          </cell>
          <cell r="M2" t="str">
            <v>MASTER 2</v>
          </cell>
        </row>
        <row r="3">
          <cell r="A3">
            <v>40.1</v>
          </cell>
          <cell r="B3">
            <v>1.4915</v>
          </cell>
        </row>
        <row r="3">
          <cell r="L3">
            <v>8037</v>
          </cell>
          <cell r="M3" t="str">
            <v>MASTER 2</v>
          </cell>
        </row>
        <row r="4">
          <cell r="A4">
            <v>40.2</v>
          </cell>
          <cell r="B4">
            <v>1.4894</v>
          </cell>
        </row>
        <row r="4">
          <cell r="L4">
            <v>8402</v>
          </cell>
          <cell r="M4" t="str">
            <v>MASTER 2</v>
          </cell>
        </row>
        <row r="5">
          <cell r="A5">
            <v>40.3</v>
          </cell>
          <cell r="B5">
            <v>1.4872</v>
          </cell>
        </row>
        <row r="5">
          <cell r="L5">
            <v>8767</v>
          </cell>
          <cell r="M5" t="str">
            <v>MASTER 2</v>
          </cell>
        </row>
        <row r="6">
          <cell r="A6">
            <v>40.4</v>
          </cell>
          <cell r="B6">
            <v>1.4851</v>
          </cell>
        </row>
        <row r="6">
          <cell r="L6">
            <v>9133</v>
          </cell>
          <cell r="M6" t="str">
            <v>MASTER 2</v>
          </cell>
        </row>
        <row r="7">
          <cell r="A7">
            <v>40.5</v>
          </cell>
          <cell r="B7">
            <v>1.483</v>
          </cell>
        </row>
        <row r="7">
          <cell r="L7">
            <v>9498</v>
          </cell>
          <cell r="M7" t="str">
            <v>MASTER 2</v>
          </cell>
        </row>
        <row r="8">
          <cell r="A8">
            <v>40.6</v>
          </cell>
          <cell r="B8">
            <v>1.4809</v>
          </cell>
        </row>
        <row r="8">
          <cell r="L8">
            <v>9863</v>
          </cell>
          <cell r="M8" t="str">
            <v>MASTER 2</v>
          </cell>
        </row>
        <row r="9">
          <cell r="A9">
            <v>40.7</v>
          </cell>
          <cell r="B9">
            <v>1.4788</v>
          </cell>
        </row>
        <row r="9">
          <cell r="L9">
            <v>10228</v>
          </cell>
          <cell r="M9" t="str">
            <v>MASTER 2</v>
          </cell>
        </row>
        <row r="10">
          <cell r="A10">
            <v>40.8</v>
          </cell>
          <cell r="B10">
            <v>1.4766</v>
          </cell>
        </row>
        <row r="10">
          <cell r="L10">
            <v>10594</v>
          </cell>
          <cell r="M10" t="str">
            <v>MASTER 2</v>
          </cell>
        </row>
        <row r="11">
          <cell r="A11">
            <v>40.9</v>
          </cell>
          <cell r="B11">
            <v>1.4745</v>
          </cell>
        </row>
        <row r="11">
          <cell r="L11">
            <v>10959</v>
          </cell>
          <cell r="M11" t="str">
            <v>MASTER 2</v>
          </cell>
        </row>
        <row r="12">
          <cell r="A12">
            <v>41</v>
          </cell>
          <cell r="B12">
            <v>1.4724</v>
          </cell>
        </row>
        <row r="12">
          <cell r="L12">
            <v>11324</v>
          </cell>
          <cell r="M12" t="str">
            <v>MASTER 2</v>
          </cell>
        </row>
        <row r="13">
          <cell r="A13">
            <v>41.1</v>
          </cell>
          <cell r="B13">
            <v>1.4702</v>
          </cell>
        </row>
        <row r="13">
          <cell r="L13">
            <v>11689</v>
          </cell>
          <cell r="M13" t="str">
            <v>MASTER 2</v>
          </cell>
        </row>
        <row r="14">
          <cell r="A14">
            <v>41.2</v>
          </cell>
          <cell r="B14">
            <v>1.4681</v>
          </cell>
        </row>
        <row r="14">
          <cell r="L14">
            <v>12055</v>
          </cell>
          <cell r="M14" t="str">
            <v>MASTER 2</v>
          </cell>
        </row>
        <row r="15">
          <cell r="A15">
            <v>41.3</v>
          </cell>
          <cell r="B15">
            <v>1.466</v>
          </cell>
        </row>
        <row r="15">
          <cell r="L15">
            <v>12420</v>
          </cell>
          <cell r="M15" t="str">
            <v>MASTER 2</v>
          </cell>
        </row>
        <row r="16">
          <cell r="A16">
            <v>41.4</v>
          </cell>
          <cell r="B16">
            <v>1.4638</v>
          </cell>
        </row>
        <row r="16">
          <cell r="L16">
            <v>12785</v>
          </cell>
          <cell r="M16" t="str">
            <v>MASTER 2</v>
          </cell>
        </row>
        <row r="17">
          <cell r="A17">
            <v>41.5</v>
          </cell>
          <cell r="B17">
            <v>1.4617</v>
          </cell>
        </row>
        <row r="17">
          <cell r="L17">
            <v>13150</v>
          </cell>
          <cell r="M17" t="str">
            <v>MASTER 2</v>
          </cell>
        </row>
        <row r="18">
          <cell r="A18">
            <v>41.6</v>
          </cell>
          <cell r="B18">
            <v>1.4595</v>
          </cell>
        </row>
        <row r="18">
          <cell r="L18">
            <v>13516</v>
          </cell>
          <cell r="M18" t="str">
            <v>MASTER 2</v>
          </cell>
        </row>
        <row r="19">
          <cell r="A19">
            <v>41.7</v>
          </cell>
          <cell r="B19">
            <v>1.4574</v>
          </cell>
        </row>
        <row r="19">
          <cell r="L19">
            <v>13881</v>
          </cell>
          <cell r="M19" t="str">
            <v>MASTER 2</v>
          </cell>
        </row>
        <row r="20">
          <cell r="A20">
            <v>41.8</v>
          </cell>
          <cell r="B20">
            <v>1.4552</v>
          </cell>
        </row>
        <row r="20">
          <cell r="L20">
            <v>14246</v>
          </cell>
          <cell r="M20" t="str">
            <v>MASTER 2</v>
          </cell>
        </row>
        <row r="21">
          <cell r="A21">
            <v>41.9</v>
          </cell>
          <cell r="B21">
            <v>1.4531</v>
          </cell>
        </row>
        <row r="21">
          <cell r="L21">
            <v>14611</v>
          </cell>
          <cell r="M21" t="str">
            <v>MASTER 2</v>
          </cell>
        </row>
        <row r="22">
          <cell r="A22">
            <v>42</v>
          </cell>
          <cell r="B22">
            <v>1.451</v>
          </cell>
        </row>
        <row r="22">
          <cell r="L22">
            <v>14977</v>
          </cell>
          <cell r="M22" t="str">
            <v>MASTER 2</v>
          </cell>
        </row>
        <row r="23">
          <cell r="A23">
            <v>42.1</v>
          </cell>
          <cell r="B23">
            <v>1.4488</v>
          </cell>
        </row>
        <row r="23">
          <cell r="L23">
            <v>15342</v>
          </cell>
          <cell r="M23" t="str">
            <v>MASTER 2</v>
          </cell>
        </row>
        <row r="24">
          <cell r="A24">
            <v>42.2</v>
          </cell>
          <cell r="B24">
            <v>1.4467</v>
          </cell>
        </row>
        <row r="24">
          <cell r="L24">
            <v>15707</v>
          </cell>
          <cell r="M24" t="str">
            <v>MASTER 2</v>
          </cell>
        </row>
        <row r="25">
          <cell r="A25">
            <v>42.3</v>
          </cell>
          <cell r="B25">
            <v>1.4445</v>
          </cell>
        </row>
        <row r="25">
          <cell r="L25">
            <v>16072</v>
          </cell>
          <cell r="M25" t="str">
            <v>MASTER 2</v>
          </cell>
        </row>
        <row r="26">
          <cell r="A26">
            <v>42.4</v>
          </cell>
          <cell r="B26">
            <v>1.4424</v>
          </cell>
        </row>
        <row r="26">
          <cell r="L26">
            <v>16438</v>
          </cell>
          <cell r="M26" t="str">
            <v>MASTER 2</v>
          </cell>
        </row>
        <row r="27">
          <cell r="A27">
            <v>42.5</v>
          </cell>
          <cell r="B27">
            <v>1.4402</v>
          </cell>
        </row>
        <row r="27">
          <cell r="L27">
            <v>16803</v>
          </cell>
          <cell r="M27" t="str">
            <v>MASTER 2</v>
          </cell>
        </row>
        <row r="28">
          <cell r="A28">
            <v>42.6</v>
          </cell>
          <cell r="B28">
            <v>1.4381</v>
          </cell>
        </row>
        <row r="28">
          <cell r="L28">
            <v>17168</v>
          </cell>
          <cell r="M28" t="str">
            <v>MASTER 2</v>
          </cell>
        </row>
        <row r="29">
          <cell r="A29">
            <v>42.7</v>
          </cell>
          <cell r="B29">
            <v>1.4359</v>
          </cell>
        </row>
        <row r="29">
          <cell r="L29">
            <v>17533</v>
          </cell>
          <cell r="M29" t="str">
            <v>MASTER 2</v>
          </cell>
        </row>
        <row r="30">
          <cell r="A30">
            <v>42.8</v>
          </cell>
          <cell r="B30">
            <v>1.4338</v>
          </cell>
        </row>
        <row r="30">
          <cell r="L30">
            <v>17899</v>
          </cell>
          <cell r="M30" t="str">
            <v>MASTER 2</v>
          </cell>
        </row>
        <row r="31">
          <cell r="A31">
            <v>42.9</v>
          </cell>
          <cell r="B31">
            <v>1.4316</v>
          </cell>
        </row>
        <row r="31">
          <cell r="L31">
            <v>18264</v>
          </cell>
          <cell r="M31" t="str">
            <v>MASTER 2</v>
          </cell>
        </row>
        <row r="32">
          <cell r="A32">
            <v>43</v>
          </cell>
          <cell r="B32">
            <v>1.4295</v>
          </cell>
        </row>
        <row r="32">
          <cell r="L32">
            <v>18629</v>
          </cell>
          <cell r="M32" t="str">
            <v>MASTER 2</v>
          </cell>
        </row>
        <row r="33">
          <cell r="A33">
            <v>43.1</v>
          </cell>
          <cell r="B33">
            <v>1.4273</v>
          </cell>
        </row>
        <row r="33">
          <cell r="L33">
            <v>18994</v>
          </cell>
          <cell r="M33" t="str">
            <v>MASTER 2</v>
          </cell>
        </row>
        <row r="34">
          <cell r="A34">
            <v>43.2</v>
          </cell>
          <cell r="B34">
            <v>1.4252</v>
          </cell>
        </row>
        <row r="34">
          <cell r="L34">
            <v>19360</v>
          </cell>
          <cell r="M34" t="str">
            <v>MASTER 2</v>
          </cell>
        </row>
        <row r="35">
          <cell r="A35">
            <v>43.3</v>
          </cell>
          <cell r="B35">
            <v>1.4231</v>
          </cell>
        </row>
        <row r="35">
          <cell r="L35">
            <v>19725</v>
          </cell>
          <cell r="M35" t="str">
            <v>MASTER 2</v>
          </cell>
        </row>
        <row r="36">
          <cell r="A36">
            <v>43.4</v>
          </cell>
          <cell r="B36">
            <v>1.4209</v>
          </cell>
        </row>
        <row r="36">
          <cell r="L36">
            <v>20090</v>
          </cell>
          <cell r="M36" t="str">
            <v>MASTER 2</v>
          </cell>
        </row>
        <row r="37">
          <cell r="A37">
            <v>43.5</v>
          </cell>
          <cell r="B37">
            <v>1.4188</v>
          </cell>
        </row>
        <row r="37">
          <cell r="L37">
            <v>20455</v>
          </cell>
          <cell r="M37" t="str">
            <v>MASTER 2</v>
          </cell>
        </row>
        <row r="38">
          <cell r="A38">
            <v>43.6</v>
          </cell>
          <cell r="B38">
            <v>1.4166</v>
          </cell>
        </row>
        <row r="38">
          <cell r="L38">
            <v>20821</v>
          </cell>
          <cell r="M38" t="str">
            <v>MASTER 2</v>
          </cell>
        </row>
        <row r="39">
          <cell r="A39">
            <v>43.7</v>
          </cell>
          <cell r="B39">
            <v>1.4145</v>
          </cell>
        </row>
        <row r="39">
          <cell r="L39">
            <v>21186</v>
          </cell>
          <cell r="M39" t="str">
            <v>MASTER 2</v>
          </cell>
        </row>
        <row r="40">
          <cell r="A40">
            <v>43.8</v>
          </cell>
          <cell r="B40">
            <v>1.4123</v>
          </cell>
        </row>
        <row r="40">
          <cell r="L40">
            <v>21551</v>
          </cell>
          <cell r="M40" t="str">
            <v>MASTER 2</v>
          </cell>
        </row>
        <row r="41">
          <cell r="A41">
            <v>43.9</v>
          </cell>
          <cell r="B41">
            <v>1.4102</v>
          </cell>
        </row>
        <row r="41">
          <cell r="L41">
            <v>21916</v>
          </cell>
          <cell r="M41" t="str">
            <v>MASTER 2</v>
          </cell>
        </row>
        <row r="42">
          <cell r="A42">
            <v>44</v>
          </cell>
          <cell r="B42">
            <v>1.4081</v>
          </cell>
        </row>
        <row r="42">
          <cell r="L42">
            <v>22282</v>
          </cell>
          <cell r="M42" t="str">
            <v>MASTER 2</v>
          </cell>
        </row>
        <row r="43">
          <cell r="A43">
            <v>44.1</v>
          </cell>
          <cell r="B43">
            <v>1.4059</v>
          </cell>
        </row>
        <row r="43">
          <cell r="L43">
            <v>22647</v>
          </cell>
          <cell r="M43" t="str">
            <v>MASTER 2</v>
          </cell>
        </row>
        <row r="44">
          <cell r="A44">
            <v>44.2</v>
          </cell>
          <cell r="B44">
            <v>1.4038</v>
          </cell>
        </row>
        <row r="44">
          <cell r="L44">
            <v>23012</v>
          </cell>
          <cell r="M44" t="str">
            <v>MASTER 1</v>
          </cell>
        </row>
        <row r="45">
          <cell r="A45">
            <v>44.3</v>
          </cell>
          <cell r="B45">
            <v>1.4017</v>
          </cell>
        </row>
        <row r="45">
          <cell r="L45">
            <v>23377</v>
          </cell>
          <cell r="M45" t="str">
            <v>MASTER 1</v>
          </cell>
        </row>
        <row r="46">
          <cell r="A46">
            <v>44.4</v>
          </cell>
          <cell r="B46">
            <v>1.3995</v>
          </cell>
        </row>
        <row r="46">
          <cell r="L46">
            <v>23743</v>
          </cell>
          <cell r="M46" t="str">
            <v>MASTER 1</v>
          </cell>
        </row>
        <row r="47">
          <cell r="A47">
            <v>44.5</v>
          </cell>
          <cell r="B47">
            <v>1.3974</v>
          </cell>
        </row>
        <row r="47">
          <cell r="L47">
            <v>24108</v>
          </cell>
          <cell r="M47" t="str">
            <v>MASTER 1</v>
          </cell>
        </row>
        <row r="48">
          <cell r="A48">
            <v>44.6</v>
          </cell>
          <cell r="B48">
            <v>1.3953</v>
          </cell>
        </row>
        <row r="48">
          <cell r="L48">
            <v>24473</v>
          </cell>
          <cell r="M48" t="str">
            <v>MASTER 1</v>
          </cell>
        </row>
        <row r="49">
          <cell r="A49">
            <v>44.7</v>
          </cell>
          <cell r="B49">
            <v>1.3932</v>
          </cell>
        </row>
        <row r="49">
          <cell r="L49">
            <v>24838</v>
          </cell>
          <cell r="M49" t="str">
            <v>MASTER 1</v>
          </cell>
        </row>
        <row r="50">
          <cell r="A50">
            <v>44.8</v>
          </cell>
          <cell r="B50">
            <v>1.391</v>
          </cell>
        </row>
        <row r="50">
          <cell r="L50">
            <v>25204</v>
          </cell>
          <cell r="M50" t="str">
            <v>MASTER 1</v>
          </cell>
        </row>
        <row r="51">
          <cell r="A51">
            <v>44.9</v>
          </cell>
          <cell r="B51">
            <v>1.3889</v>
          </cell>
        </row>
        <row r="51">
          <cell r="L51">
            <v>25569</v>
          </cell>
          <cell r="M51" t="str">
            <v>MASTER 1</v>
          </cell>
        </row>
        <row r="52">
          <cell r="A52">
            <v>45</v>
          </cell>
          <cell r="B52">
            <v>1.3868</v>
          </cell>
        </row>
        <row r="52">
          <cell r="L52">
            <v>25934</v>
          </cell>
          <cell r="M52" t="str">
            <v>MASTER 1</v>
          </cell>
        </row>
        <row r="53">
          <cell r="A53">
            <v>45.1</v>
          </cell>
          <cell r="B53">
            <v>1.3847</v>
          </cell>
        </row>
        <row r="53">
          <cell r="L53">
            <v>26299</v>
          </cell>
          <cell r="M53" t="str">
            <v>MASTER 1</v>
          </cell>
        </row>
        <row r="54">
          <cell r="A54">
            <v>45.2</v>
          </cell>
          <cell r="B54">
            <v>1.3825</v>
          </cell>
        </row>
        <row r="54">
          <cell r="L54">
            <v>26665</v>
          </cell>
          <cell r="M54" t="str">
            <v>SENIOR</v>
          </cell>
        </row>
        <row r="55">
          <cell r="A55">
            <v>45.3</v>
          </cell>
          <cell r="B55">
            <v>1.3804</v>
          </cell>
        </row>
        <row r="55">
          <cell r="L55">
            <v>27030</v>
          </cell>
          <cell r="M55" t="str">
            <v>SENIOR</v>
          </cell>
        </row>
        <row r="56">
          <cell r="A56">
            <v>45.4</v>
          </cell>
          <cell r="B56">
            <v>1.3783</v>
          </cell>
        </row>
        <row r="56">
          <cell r="L56">
            <v>27395</v>
          </cell>
          <cell r="M56" t="str">
            <v>SENIOR</v>
          </cell>
        </row>
        <row r="57">
          <cell r="A57">
            <v>45.5</v>
          </cell>
          <cell r="B57">
            <v>1.3762</v>
          </cell>
        </row>
        <row r="57">
          <cell r="L57">
            <v>27760</v>
          </cell>
          <cell r="M57" t="str">
            <v>SENIOR</v>
          </cell>
        </row>
        <row r="58">
          <cell r="A58">
            <v>45.6</v>
          </cell>
          <cell r="B58">
            <v>1.3741</v>
          </cell>
        </row>
        <row r="58">
          <cell r="L58">
            <v>28126</v>
          </cell>
          <cell r="M58" t="str">
            <v>SENIOR</v>
          </cell>
        </row>
        <row r="59">
          <cell r="A59">
            <v>45.7</v>
          </cell>
          <cell r="B59">
            <v>1.372</v>
          </cell>
        </row>
        <row r="59">
          <cell r="L59">
            <v>28491</v>
          </cell>
          <cell r="M59" t="str">
            <v>SENIOR</v>
          </cell>
        </row>
        <row r="60">
          <cell r="A60">
            <v>45.8</v>
          </cell>
          <cell r="B60">
            <v>1.3699</v>
          </cell>
        </row>
        <row r="60">
          <cell r="L60">
            <v>28856</v>
          </cell>
          <cell r="M60" t="str">
            <v>SENIOR</v>
          </cell>
        </row>
        <row r="61">
          <cell r="A61">
            <v>45.9</v>
          </cell>
          <cell r="B61">
            <v>1.3678</v>
          </cell>
        </row>
        <row r="61">
          <cell r="L61">
            <v>29221</v>
          </cell>
          <cell r="M61" t="str">
            <v>SENIOR</v>
          </cell>
        </row>
        <row r="62">
          <cell r="A62">
            <v>46</v>
          </cell>
          <cell r="B62">
            <v>1.3657</v>
          </cell>
        </row>
        <row r="62">
          <cell r="L62">
            <v>29587</v>
          </cell>
          <cell r="M62" t="str">
            <v>SENIOR</v>
          </cell>
        </row>
        <row r="63">
          <cell r="A63">
            <v>46.1</v>
          </cell>
          <cell r="B63">
            <v>1.3636</v>
          </cell>
        </row>
        <row r="63">
          <cell r="L63">
            <v>29952</v>
          </cell>
          <cell r="M63" t="str">
            <v>SENIOR</v>
          </cell>
        </row>
        <row r="64">
          <cell r="A64">
            <v>46.2</v>
          </cell>
          <cell r="B64">
            <v>1.3615</v>
          </cell>
        </row>
        <row r="64">
          <cell r="L64">
            <v>30317</v>
          </cell>
          <cell r="M64" t="str">
            <v>SENIOR</v>
          </cell>
        </row>
        <row r="65">
          <cell r="A65">
            <v>46.3</v>
          </cell>
          <cell r="B65">
            <v>1.3594</v>
          </cell>
        </row>
        <row r="65">
          <cell r="L65">
            <v>30682</v>
          </cell>
          <cell r="M65" t="str">
            <v>SENIOR</v>
          </cell>
        </row>
        <row r="66">
          <cell r="A66">
            <v>46.4</v>
          </cell>
          <cell r="B66">
            <v>1.3573</v>
          </cell>
        </row>
        <row r="66">
          <cell r="L66">
            <v>31048</v>
          </cell>
          <cell r="M66" t="str">
            <v>SENIOR</v>
          </cell>
        </row>
        <row r="67">
          <cell r="A67">
            <v>46.5</v>
          </cell>
          <cell r="B67">
            <v>1.3553</v>
          </cell>
        </row>
        <row r="67">
          <cell r="L67">
            <v>31413</v>
          </cell>
          <cell r="M67" t="str">
            <v>SENIOR</v>
          </cell>
        </row>
        <row r="68">
          <cell r="A68">
            <v>46.6</v>
          </cell>
          <cell r="B68">
            <v>1.3532</v>
          </cell>
        </row>
        <row r="68">
          <cell r="L68">
            <v>31778</v>
          </cell>
          <cell r="M68" t="str">
            <v>SENIOR</v>
          </cell>
        </row>
        <row r="69">
          <cell r="A69">
            <v>46.7</v>
          </cell>
          <cell r="B69">
            <v>1.3511</v>
          </cell>
        </row>
        <row r="69">
          <cell r="L69">
            <v>32143</v>
          </cell>
          <cell r="M69" t="str">
            <v>SENIOR</v>
          </cell>
        </row>
        <row r="70">
          <cell r="A70">
            <v>46.8</v>
          </cell>
          <cell r="B70">
            <v>1.349</v>
          </cell>
        </row>
        <row r="70">
          <cell r="L70">
            <v>32509</v>
          </cell>
          <cell r="M70" t="str">
            <v>ESPOIR</v>
          </cell>
        </row>
        <row r="71">
          <cell r="A71">
            <v>46.9</v>
          </cell>
          <cell r="B71">
            <v>1.347</v>
          </cell>
        </row>
        <row r="71">
          <cell r="L71">
            <v>32874</v>
          </cell>
          <cell r="M71" t="str">
            <v>ESPOIR</v>
          </cell>
        </row>
        <row r="72">
          <cell r="A72">
            <v>47</v>
          </cell>
          <cell r="B72">
            <v>1.3449</v>
          </cell>
        </row>
        <row r="72">
          <cell r="L72">
            <v>33239</v>
          </cell>
          <cell r="M72" t="str">
            <v>ESPOIR</v>
          </cell>
        </row>
        <row r="73">
          <cell r="A73">
            <v>47.1</v>
          </cell>
          <cell r="B73">
            <v>1.3428</v>
          </cell>
        </row>
        <row r="73">
          <cell r="L73">
            <v>33604</v>
          </cell>
          <cell r="M73" t="str">
            <v>ESPOIR</v>
          </cell>
        </row>
        <row r="74">
          <cell r="A74">
            <v>47.2</v>
          </cell>
          <cell r="B74">
            <v>1.3408</v>
          </cell>
        </row>
        <row r="74">
          <cell r="L74">
            <v>33970</v>
          </cell>
          <cell r="M74" t="str">
            <v>ESPOIR</v>
          </cell>
        </row>
        <row r="75">
          <cell r="A75">
            <v>47.3</v>
          </cell>
          <cell r="B75">
            <v>1.3387</v>
          </cell>
        </row>
        <row r="75">
          <cell r="L75">
            <v>34335</v>
          </cell>
          <cell r="M75" t="str">
            <v>JUNIOR</v>
          </cell>
        </row>
        <row r="76">
          <cell r="A76">
            <v>47.4</v>
          </cell>
          <cell r="B76">
            <v>1.3367</v>
          </cell>
        </row>
        <row r="76">
          <cell r="L76">
            <v>34700</v>
          </cell>
          <cell r="M76" t="str">
            <v>JUNIOR</v>
          </cell>
        </row>
        <row r="77">
          <cell r="A77">
            <v>47.5</v>
          </cell>
          <cell r="B77">
            <v>1.3346</v>
          </cell>
        </row>
        <row r="77">
          <cell r="L77">
            <v>35065</v>
          </cell>
          <cell r="M77" t="str">
            <v>INTERDIT</v>
          </cell>
        </row>
        <row r="78">
          <cell r="A78">
            <v>47.6</v>
          </cell>
          <cell r="B78">
            <v>1.3326</v>
          </cell>
        </row>
        <row r="78">
          <cell r="L78">
            <v>35431</v>
          </cell>
          <cell r="M78" t="str">
            <v>INTERDIT</v>
          </cell>
        </row>
        <row r="79">
          <cell r="A79">
            <v>47.7</v>
          </cell>
          <cell r="B79">
            <v>1.3305</v>
          </cell>
        </row>
        <row r="79">
          <cell r="L79">
            <v>35796</v>
          </cell>
          <cell r="M79" t="str">
            <v>INTERDIT</v>
          </cell>
        </row>
        <row r="80">
          <cell r="A80">
            <v>47.8</v>
          </cell>
          <cell r="B80">
            <v>1.3285</v>
          </cell>
        </row>
        <row r="80">
          <cell r="L80">
            <v>36161</v>
          </cell>
          <cell r="M80" t="str">
            <v>INTERDIT</v>
          </cell>
        </row>
        <row r="81">
          <cell r="A81">
            <v>47.9</v>
          </cell>
          <cell r="B81">
            <v>1.3265</v>
          </cell>
        </row>
        <row r="81">
          <cell r="L81">
            <v>36526</v>
          </cell>
          <cell r="M81" t="str">
            <v>INTERDIT</v>
          </cell>
        </row>
        <row r="82">
          <cell r="A82">
            <v>48</v>
          </cell>
          <cell r="B82">
            <v>1.3244</v>
          </cell>
        </row>
        <row r="82">
          <cell r="L82">
            <v>36892</v>
          </cell>
          <cell r="M82" t="str">
            <v>INTERDIT</v>
          </cell>
        </row>
        <row r="83">
          <cell r="A83">
            <v>48.1</v>
          </cell>
          <cell r="B83">
            <v>1.3224</v>
          </cell>
        </row>
        <row r="84">
          <cell r="A84">
            <v>48.2</v>
          </cell>
          <cell r="B84">
            <v>1.3204</v>
          </cell>
        </row>
        <row r="85">
          <cell r="A85">
            <v>48.3</v>
          </cell>
          <cell r="B85">
            <v>1.3183</v>
          </cell>
        </row>
        <row r="86">
          <cell r="A86">
            <v>48.4</v>
          </cell>
          <cell r="B86">
            <v>1.3163</v>
          </cell>
        </row>
        <row r="87">
          <cell r="A87">
            <v>48.5</v>
          </cell>
          <cell r="B87">
            <v>1.3143</v>
          </cell>
        </row>
        <row r="88">
          <cell r="A88">
            <v>48.6</v>
          </cell>
          <cell r="B88">
            <v>1.3123</v>
          </cell>
        </row>
        <row r="89">
          <cell r="A89">
            <v>48.7</v>
          </cell>
          <cell r="B89">
            <v>1.3103</v>
          </cell>
        </row>
        <row r="90">
          <cell r="A90">
            <v>48.8</v>
          </cell>
          <cell r="B90">
            <v>1.3083</v>
          </cell>
        </row>
        <row r="91">
          <cell r="A91">
            <v>48.9</v>
          </cell>
          <cell r="B91">
            <v>1.3063</v>
          </cell>
        </row>
        <row r="92">
          <cell r="A92">
            <v>49</v>
          </cell>
          <cell r="B92">
            <v>1.3043</v>
          </cell>
        </row>
        <row r="93">
          <cell r="A93">
            <v>49.1</v>
          </cell>
          <cell r="B93">
            <v>1.3023</v>
          </cell>
        </row>
        <row r="94">
          <cell r="A94">
            <v>49.2</v>
          </cell>
          <cell r="B94">
            <v>1.3004</v>
          </cell>
        </row>
        <row r="95">
          <cell r="A95">
            <v>49.3</v>
          </cell>
          <cell r="B95">
            <v>1.2984</v>
          </cell>
        </row>
        <row r="96">
          <cell r="A96">
            <v>49.4</v>
          </cell>
          <cell r="B96">
            <v>1.2964</v>
          </cell>
        </row>
        <row r="97">
          <cell r="A97">
            <v>49.5</v>
          </cell>
          <cell r="B97">
            <v>1.2944</v>
          </cell>
        </row>
        <row r="98">
          <cell r="A98">
            <v>49.6</v>
          </cell>
          <cell r="B98">
            <v>1.2925</v>
          </cell>
        </row>
        <row r="99">
          <cell r="A99">
            <v>49.7</v>
          </cell>
          <cell r="B99">
            <v>1.2905</v>
          </cell>
        </row>
        <row r="100">
          <cell r="A100">
            <v>49.8</v>
          </cell>
          <cell r="B100">
            <v>1.2885</v>
          </cell>
        </row>
        <row r="101">
          <cell r="A101">
            <v>49.9</v>
          </cell>
          <cell r="B101">
            <v>1.2866</v>
          </cell>
        </row>
        <row r="102">
          <cell r="A102">
            <v>50</v>
          </cell>
          <cell r="B102">
            <v>1.2846</v>
          </cell>
        </row>
        <row r="103">
          <cell r="A103">
            <v>50.1</v>
          </cell>
          <cell r="B103">
            <v>1.2827</v>
          </cell>
        </row>
        <row r="104">
          <cell r="A104">
            <v>50.2</v>
          </cell>
          <cell r="B104">
            <v>1.2808</v>
          </cell>
        </row>
        <row r="105">
          <cell r="A105">
            <v>50.3</v>
          </cell>
          <cell r="B105">
            <v>1.2788</v>
          </cell>
        </row>
        <row r="106">
          <cell r="A106">
            <v>50.4</v>
          </cell>
          <cell r="B106">
            <v>1.2769</v>
          </cell>
        </row>
        <row r="107">
          <cell r="A107">
            <v>50.5</v>
          </cell>
          <cell r="B107">
            <v>1.275</v>
          </cell>
        </row>
        <row r="108">
          <cell r="A108">
            <v>50.6</v>
          </cell>
          <cell r="B108">
            <v>1.273</v>
          </cell>
        </row>
        <row r="109">
          <cell r="A109">
            <v>50.7</v>
          </cell>
          <cell r="B109">
            <v>1.2711</v>
          </cell>
        </row>
        <row r="110">
          <cell r="A110">
            <v>50.8</v>
          </cell>
          <cell r="B110">
            <v>1.2692</v>
          </cell>
        </row>
        <row r="111">
          <cell r="A111">
            <v>50.9</v>
          </cell>
          <cell r="B111">
            <v>1.2673</v>
          </cell>
        </row>
        <row r="112">
          <cell r="A112">
            <v>51</v>
          </cell>
          <cell r="B112">
            <v>1.2654</v>
          </cell>
        </row>
        <row r="113">
          <cell r="A113">
            <v>51.1</v>
          </cell>
          <cell r="B113">
            <v>1.2635</v>
          </cell>
        </row>
        <row r="114">
          <cell r="A114">
            <v>51.2</v>
          </cell>
          <cell r="B114">
            <v>1.2616</v>
          </cell>
        </row>
        <row r="115">
          <cell r="A115">
            <v>51.3</v>
          </cell>
          <cell r="B115">
            <v>1.2597</v>
          </cell>
        </row>
        <row r="116">
          <cell r="A116">
            <v>51.4</v>
          </cell>
          <cell r="B116">
            <v>1.2578</v>
          </cell>
        </row>
        <row r="117">
          <cell r="A117">
            <v>51.5</v>
          </cell>
          <cell r="B117">
            <v>1.256</v>
          </cell>
        </row>
        <row r="118">
          <cell r="A118">
            <v>51.6</v>
          </cell>
          <cell r="B118">
            <v>1.2541</v>
          </cell>
        </row>
        <row r="119">
          <cell r="A119">
            <v>51.7</v>
          </cell>
          <cell r="B119">
            <v>1.2522</v>
          </cell>
        </row>
        <row r="120">
          <cell r="A120">
            <v>51.8</v>
          </cell>
          <cell r="B120">
            <v>1.2504</v>
          </cell>
        </row>
        <row r="121">
          <cell r="A121">
            <v>51.9</v>
          </cell>
          <cell r="B121">
            <v>1.2485</v>
          </cell>
        </row>
        <row r="122">
          <cell r="A122">
            <v>52</v>
          </cell>
          <cell r="B122">
            <v>1.2466</v>
          </cell>
        </row>
        <row r="123">
          <cell r="A123">
            <v>52.1</v>
          </cell>
          <cell r="B123">
            <v>1.2448</v>
          </cell>
        </row>
        <row r="124">
          <cell r="A124">
            <v>52.2</v>
          </cell>
          <cell r="B124">
            <v>1.2429</v>
          </cell>
        </row>
        <row r="125">
          <cell r="A125">
            <v>52.3</v>
          </cell>
          <cell r="B125">
            <v>1.2411</v>
          </cell>
        </row>
        <row r="126">
          <cell r="A126">
            <v>52.4</v>
          </cell>
          <cell r="B126">
            <v>1.2393</v>
          </cell>
        </row>
        <row r="127">
          <cell r="A127">
            <v>52.5</v>
          </cell>
          <cell r="B127">
            <v>1.2374</v>
          </cell>
        </row>
        <row r="128">
          <cell r="A128">
            <v>52.6</v>
          </cell>
          <cell r="B128">
            <v>1.2356</v>
          </cell>
        </row>
        <row r="129">
          <cell r="A129">
            <v>52.7</v>
          </cell>
          <cell r="B129">
            <v>1.2338</v>
          </cell>
        </row>
        <row r="130">
          <cell r="A130">
            <v>52.8</v>
          </cell>
          <cell r="B130">
            <v>1.232</v>
          </cell>
        </row>
        <row r="131">
          <cell r="A131">
            <v>52.9</v>
          </cell>
          <cell r="B131">
            <v>1.2302</v>
          </cell>
        </row>
        <row r="132">
          <cell r="A132">
            <v>53</v>
          </cell>
          <cell r="B132">
            <v>1.2284</v>
          </cell>
        </row>
        <row r="133">
          <cell r="A133">
            <v>53.1</v>
          </cell>
          <cell r="B133">
            <v>1.2266</v>
          </cell>
        </row>
        <row r="134">
          <cell r="A134">
            <v>53.2</v>
          </cell>
          <cell r="B134">
            <v>1.2248</v>
          </cell>
        </row>
        <row r="135">
          <cell r="A135">
            <v>53.3</v>
          </cell>
          <cell r="B135">
            <v>1.223</v>
          </cell>
        </row>
        <row r="136">
          <cell r="A136">
            <v>53.4</v>
          </cell>
          <cell r="B136">
            <v>1.2212</v>
          </cell>
        </row>
        <row r="137">
          <cell r="A137">
            <v>53.5</v>
          </cell>
          <cell r="B137">
            <v>1.2194</v>
          </cell>
        </row>
        <row r="138">
          <cell r="A138">
            <v>53.6</v>
          </cell>
          <cell r="B138">
            <v>1.2176</v>
          </cell>
        </row>
        <row r="139">
          <cell r="A139">
            <v>53.7</v>
          </cell>
          <cell r="B139">
            <v>1.2159</v>
          </cell>
        </row>
        <row r="140">
          <cell r="A140">
            <v>53.8</v>
          </cell>
          <cell r="B140">
            <v>1.2141</v>
          </cell>
        </row>
        <row r="141">
          <cell r="A141">
            <v>53.9</v>
          </cell>
          <cell r="B141">
            <v>1.2123</v>
          </cell>
        </row>
        <row r="142">
          <cell r="A142">
            <v>54</v>
          </cell>
          <cell r="B142">
            <v>1.2106</v>
          </cell>
        </row>
        <row r="143">
          <cell r="A143">
            <v>54.1</v>
          </cell>
          <cell r="B143">
            <v>1.2088</v>
          </cell>
        </row>
        <row r="144">
          <cell r="A144">
            <v>54.2</v>
          </cell>
          <cell r="B144">
            <v>1.2071</v>
          </cell>
        </row>
        <row r="145">
          <cell r="A145">
            <v>54.3</v>
          </cell>
          <cell r="B145">
            <v>1.2054</v>
          </cell>
        </row>
        <row r="146">
          <cell r="A146">
            <v>54.4</v>
          </cell>
          <cell r="B146">
            <v>1.2036</v>
          </cell>
        </row>
        <row r="147">
          <cell r="A147">
            <v>54.5</v>
          </cell>
          <cell r="B147">
            <v>1.2019</v>
          </cell>
        </row>
        <row r="148">
          <cell r="A148">
            <v>54.6</v>
          </cell>
          <cell r="B148">
            <v>1.2002</v>
          </cell>
        </row>
        <row r="149">
          <cell r="A149">
            <v>54.7</v>
          </cell>
          <cell r="B149">
            <v>1.1985</v>
          </cell>
        </row>
        <row r="150">
          <cell r="A150">
            <v>54.8</v>
          </cell>
          <cell r="B150">
            <v>1.1967</v>
          </cell>
        </row>
        <row r="151">
          <cell r="A151">
            <v>54.9</v>
          </cell>
          <cell r="B151">
            <v>1.195</v>
          </cell>
        </row>
        <row r="152">
          <cell r="A152">
            <v>55</v>
          </cell>
          <cell r="B152">
            <v>1.1933</v>
          </cell>
        </row>
        <row r="153">
          <cell r="A153">
            <v>55.1</v>
          </cell>
          <cell r="B153">
            <v>1.1916</v>
          </cell>
        </row>
        <row r="154">
          <cell r="A154">
            <v>55.2</v>
          </cell>
          <cell r="B154">
            <v>1.19</v>
          </cell>
        </row>
        <row r="155">
          <cell r="A155">
            <v>55.3</v>
          </cell>
          <cell r="B155">
            <v>1.1883</v>
          </cell>
        </row>
        <row r="156">
          <cell r="A156">
            <v>55.4</v>
          </cell>
          <cell r="B156">
            <v>1.1866</v>
          </cell>
        </row>
        <row r="157">
          <cell r="A157">
            <v>55.5</v>
          </cell>
          <cell r="B157">
            <v>1.1849</v>
          </cell>
        </row>
        <row r="158">
          <cell r="A158">
            <v>55.6</v>
          </cell>
          <cell r="B158">
            <v>1.1832</v>
          </cell>
        </row>
        <row r="159">
          <cell r="A159">
            <v>55.7</v>
          </cell>
          <cell r="B159">
            <v>1.1816</v>
          </cell>
        </row>
        <row r="160">
          <cell r="A160">
            <v>55.8</v>
          </cell>
          <cell r="B160">
            <v>1.1799</v>
          </cell>
        </row>
        <row r="161">
          <cell r="A161">
            <v>55.9</v>
          </cell>
          <cell r="B161">
            <v>1.1783</v>
          </cell>
        </row>
        <row r="162">
          <cell r="A162">
            <v>56</v>
          </cell>
          <cell r="B162">
            <v>1.1766</v>
          </cell>
        </row>
        <row r="163">
          <cell r="A163">
            <v>56.1</v>
          </cell>
          <cell r="B163">
            <v>1.175</v>
          </cell>
        </row>
        <row r="164">
          <cell r="A164">
            <v>56.2</v>
          </cell>
          <cell r="B164">
            <v>1.1733</v>
          </cell>
        </row>
        <row r="165">
          <cell r="A165">
            <v>56.3</v>
          </cell>
          <cell r="B165">
            <v>1.1717</v>
          </cell>
        </row>
        <row r="166">
          <cell r="A166">
            <v>56.4</v>
          </cell>
          <cell r="B166">
            <v>1.1701</v>
          </cell>
        </row>
        <row r="167">
          <cell r="A167">
            <v>56.5</v>
          </cell>
          <cell r="B167">
            <v>1.1684</v>
          </cell>
        </row>
        <row r="168">
          <cell r="A168">
            <v>56.6</v>
          </cell>
          <cell r="B168">
            <v>1.1668</v>
          </cell>
        </row>
        <row r="169">
          <cell r="A169">
            <v>56.7</v>
          </cell>
          <cell r="B169">
            <v>1.1652</v>
          </cell>
        </row>
        <row r="170">
          <cell r="A170">
            <v>56.8</v>
          </cell>
          <cell r="B170">
            <v>1.1636</v>
          </cell>
        </row>
        <row r="171">
          <cell r="A171">
            <v>56.9</v>
          </cell>
          <cell r="B171">
            <v>1.162</v>
          </cell>
        </row>
        <row r="172">
          <cell r="A172">
            <v>57</v>
          </cell>
          <cell r="B172">
            <v>1.1604</v>
          </cell>
        </row>
        <row r="173">
          <cell r="A173">
            <v>57.1</v>
          </cell>
          <cell r="B173">
            <v>1.1588</v>
          </cell>
        </row>
        <row r="174">
          <cell r="A174">
            <v>57.2</v>
          </cell>
          <cell r="B174">
            <v>1.1572</v>
          </cell>
        </row>
        <row r="175">
          <cell r="A175">
            <v>57.3</v>
          </cell>
          <cell r="B175">
            <v>1.1556</v>
          </cell>
        </row>
        <row r="176">
          <cell r="A176">
            <v>57.4</v>
          </cell>
          <cell r="B176">
            <v>1.1541</v>
          </cell>
        </row>
        <row r="177">
          <cell r="A177">
            <v>57.5</v>
          </cell>
          <cell r="B177">
            <v>1.1525</v>
          </cell>
        </row>
        <row r="178">
          <cell r="A178">
            <v>57.6</v>
          </cell>
          <cell r="B178">
            <v>1.1509</v>
          </cell>
        </row>
        <row r="179">
          <cell r="A179">
            <v>57.7</v>
          </cell>
          <cell r="B179">
            <v>1.1494</v>
          </cell>
        </row>
        <row r="180">
          <cell r="A180">
            <v>57.8</v>
          </cell>
          <cell r="B180">
            <v>1.1478</v>
          </cell>
        </row>
        <row r="181">
          <cell r="A181">
            <v>57.9</v>
          </cell>
          <cell r="B181">
            <v>1.1463</v>
          </cell>
        </row>
        <row r="182">
          <cell r="A182">
            <v>58</v>
          </cell>
          <cell r="B182">
            <v>1.1447</v>
          </cell>
        </row>
        <row r="183">
          <cell r="A183">
            <v>58.1</v>
          </cell>
          <cell r="B183">
            <v>1.1432</v>
          </cell>
        </row>
        <row r="184">
          <cell r="A184">
            <v>58.2</v>
          </cell>
          <cell r="B184">
            <v>1.1416</v>
          </cell>
        </row>
        <row r="185">
          <cell r="A185">
            <v>58.3</v>
          </cell>
          <cell r="B185">
            <v>1.1401</v>
          </cell>
        </row>
        <row r="186">
          <cell r="A186">
            <v>58.4</v>
          </cell>
          <cell r="B186">
            <v>1.1386</v>
          </cell>
        </row>
        <row r="187">
          <cell r="A187">
            <v>58.5</v>
          </cell>
          <cell r="B187">
            <v>1.1371</v>
          </cell>
        </row>
        <row r="188">
          <cell r="A188">
            <v>58.6</v>
          </cell>
          <cell r="B188">
            <v>1.1355</v>
          </cell>
        </row>
        <row r="189">
          <cell r="A189">
            <v>58.7</v>
          </cell>
          <cell r="B189">
            <v>1.134</v>
          </cell>
        </row>
        <row r="190">
          <cell r="A190">
            <v>58.8</v>
          </cell>
          <cell r="B190">
            <v>1.1325</v>
          </cell>
        </row>
        <row r="191">
          <cell r="A191">
            <v>58.9</v>
          </cell>
          <cell r="B191">
            <v>1.131</v>
          </cell>
        </row>
        <row r="192">
          <cell r="A192">
            <v>59</v>
          </cell>
          <cell r="B192">
            <v>1.1295</v>
          </cell>
        </row>
        <row r="193">
          <cell r="A193">
            <v>59.1</v>
          </cell>
          <cell r="B193">
            <v>1.1281</v>
          </cell>
        </row>
        <row r="194">
          <cell r="A194">
            <v>59.2</v>
          </cell>
          <cell r="B194">
            <v>1.1266</v>
          </cell>
        </row>
        <row r="195">
          <cell r="A195">
            <v>59.3</v>
          </cell>
          <cell r="B195">
            <v>1.1251</v>
          </cell>
        </row>
        <row r="196">
          <cell r="A196">
            <v>59.4</v>
          </cell>
          <cell r="B196">
            <v>1.1236</v>
          </cell>
        </row>
        <row r="197">
          <cell r="A197">
            <v>59.5</v>
          </cell>
          <cell r="B197">
            <v>1.1221</v>
          </cell>
        </row>
        <row r="198">
          <cell r="A198">
            <v>59.6</v>
          </cell>
          <cell r="B198">
            <v>1.1207</v>
          </cell>
        </row>
        <row r="199">
          <cell r="A199">
            <v>59.7</v>
          </cell>
          <cell r="B199">
            <v>1.1192</v>
          </cell>
        </row>
        <row r="200">
          <cell r="A200">
            <v>59.8</v>
          </cell>
          <cell r="B200">
            <v>1.1178</v>
          </cell>
        </row>
        <row r="201">
          <cell r="A201">
            <v>59.9</v>
          </cell>
          <cell r="B201">
            <v>1.1163</v>
          </cell>
        </row>
        <row r="202">
          <cell r="A202">
            <v>60</v>
          </cell>
          <cell r="B202">
            <v>1.1149</v>
          </cell>
        </row>
        <row r="203">
          <cell r="A203">
            <v>60.1</v>
          </cell>
          <cell r="B203">
            <v>1.1134</v>
          </cell>
        </row>
        <row r="204">
          <cell r="A204">
            <v>60.2</v>
          </cell>
          <cell r="B204">
            <v>1.112</v>
          </cell>
        </row>
        <row r="205">
          <cell r="A205">
            <v>60.3</v>
          </cell>
          <cell r="B205">
            <v>1.1106</v>
          </cell>
        </row>
        <row r="206">
          <cell r="A206">
            <v>60.4</v>
          </cell>
          <cell r="B206">
            <v>1.1092</v>
          </cell>
        </row>
        <row r="207">
          <cell r="A207">
            <v>60.5</v>
          </cell>
          <cell r="B207">
            <v>1.1078</v>
          </cell>
        </row>
        <row r="208">
          <cell r="A208">
            <v>60.6</v>
          </cell>
          <cell r="B208">
            <v>1.1063</v>
          </cell>
        </row>
        <row r="209">
          <cell r="A209">
            <v>60.7</v>
          </cell>
          <cell r="B209">
            <v>1.1049</v>
          </cell>
        </row>
        <row r="210">
          <cell r="A210">
            <v>60.8</v>
          </cell>
          <cell r="B210">
            <v>1.1035</v>
          </cell>
        </row>
        <row r="211">
          <cell r="A211">
            <v>60.9</v>
          </cell>
          <cell r="B211">
            <v>1.1021</v>
          </cell>
        </row>
        <row r="212">
          <cell r="A212">
            <v>61</v>
          </cell>
          <cell r="B212">
            <v>1.1007</v>
          </cell>
        </row>
        <row r="213">
          <cell r="A213">
            <v>61.1</v>
          </cell>
          <cell r="B213">
            <v>1.0994</v>
          </cell>
        </row>
        <row r="214">
          <cell r="A214">
            <v>61.2</v>
          </cell>
          <cell r="B214">
            <v>1.098</v>
          </cell>
        </row>
        <row r="215">
          <cell r="A215">
            <v>61.3</v>
          </cell>
          <cell r="B215">
            <v>1.0966</v>
          </cell>
        </row>
        <row r="216">
          <cell r="A216">
            <v>61.4</v>
          </cell>
          <cell r="B216">
            <v>1.0952</v>
          </cell>
        </row>
        <row r="217">
          <cell r="A217">
            <v>61.5</v>
          </cell>
          <cell r="B217">
            <v>1.0939</v>
          </cell>
        </row>
        <row r="218">
          <cell r="A218">
            <v>61.6</v>
          </cell>
          <cell r="B218">
            <v>1.0925</v>
          </cell>
        </row>
        <row r="219">
          <cell r="A219">
            <v>61.7</v>
          </cell>
          <cell r="B219">
            <v>1.0911</v>
          </cell>
        </row>
        <row r="220">
          <cell r="A220">
            <v>61.8</v>
          </cell>
          <cell r="B220">
            <v>1.0898</v>
          </cell>
        </row>
        <row r="221">
          <cell r="A221">
            <v>61.9</v>
          </cell>
          <cell r="B221">
            <v>1.0884</v>
          </cell>
        </row>
        <row r="222">
          <cell r="A222">
            <v>62</v>
          </cell>
          <cell r="B222">
            <v>1.0871</v>
          </cell>
        </row>
        <row r="223">
          <cell r="A223">
            <v>62.1</v>
          </cell>
          <cell r="B223">
            <v>1.0858</v>
          </cell>
        </row>
        <row r="224">
          <cell r="A224">
            <v>62.2</v>
          </cell>
          <cell r="B224">
            <v>1.0844</v>
          </cell>
        </row>
        <row r="225">
          <cell r="A225">
            <v>62.3</v>
          </cell>
          <cell r="B225">
            <v>1.0831</v>
          </cell>
        </row>
        <row r="226">
          <cell r="A226">
            <v>62.4</v>
          </cell>
          <cell r="B226">
            <v>1.0818</v>
          </cell>
        </row>
        <row r="227">
          <cell r="A227">
            <v>62.5</v>
          </cell>
          <cell r="B227">
            <v>1.0805</v>
          </cell>
        </row>
        <row r="228">
          <cell r="A228">
            <v>62.6</v>
          </cell>
          <cell r="B228">
            <v>1.0792</v>
          </cell>
        </row>
        <row r="229">
          <cell r="A229">
            <v>62.7</v>
          </cell>
          <cell r="B229">
            <v>1.0779</v>
          </cell>
        </row>
        <row r="230">
          <cell r="A230">
            <v>62.8</v>
          </cell>
          <cell r="B230">
            <v>1.0765</v>
          </cell>
        </row>
        <row r="231">
          <cell r="A231">
            <v>62.9</v>
          </cell>
          <cell r="B231">
            <v>1.0753</v>
          </cell>
        </row>
        <row r="232">
          <cell r="A232">
            <v>63</v>
          </cell>
          <cell r="B232">
            <v>1.074</v>
          </cell>
        </row>
        <row r="233">
          <cell r="A233">
            <v>63.1</v>
          </cell>
          <cell r="B233">
            <v>1.0727</v>
          </cell>
        </row>
        <row r="234">
          <cell r="A234">
            <v>63.2</v>
          </cell>
          <cell r="B234">
            <v>1.0714</v>
          </cell>
        </row>
        <row r="235">
          <cell r="A235">
            <v>63.3</v>
          </cell>
          <cell r="B235">
            <v>1.0701</v>
          </cell>
        </row>
        <row r="236">
          <cell r="A236">
            <v>63.4</v>
          </cell>
          <cell r="B236">
            <v>1.0688</v>
          </cell>
        </row>
        <row r="237">
          <cell r="A237">
            <v>63.5</v>
          </cell>
          <cell r="B237">
            <v>1.0676</v>
          </cell>
        </row>
        <row r="238">
          <cell r="A238">
            <v>63.6</v>
          </cell>
          <cell r="B238">
            <v>1.0663</v>
          </cell>
        </row>
        <row r="239">
          <cell r="A239">
            <v>63.7</v>
          </cell>
          <cell r="B239">
            <v>1.065</v>
          </cell>
        </row>
        <row r="240">
          <cell r="A240">
            <v>63.8</v>
          </cell>
          <cell r="B240">
            <v>1.0638</v>
          </cell>
        </row>
        <row r="241">
          <cell r="A241">
            <v>63.9</v>
          </cell>
          <cell r="B241">
            <v>1.0625</v>
          </cell>
        </row>
        <row r="242">
          <cell r="A242">
            <v>64</v>
          </cell>
          <cell r="B242">
            <v>1.0613</v>
          </cell>
        </row>
        <row r="243">
          <cell r="A243">
            <v>64.1</v>
          </cell>
          <cell r="B243">
            <v>1.0601</v>
          </cell>
        </row>
        <row r="244">
          <cell r="A244">
            <v>64.2</v>
          </cell>
          <cell r="B244">
            <v>1.0588</v>
          </cell>
        </row>
        <row r="245">
          <cell r="A245">
            <v>64.3</v>
          </cell>
          <cell r="B245">
            <v>1.0576</v>
          </cell>
        </row>
        <row r="246">
          <cell r="A246">
            <v>64.4</v>
          </cell>
          <cell r="B246">
            <v>1.0564</v>
          </cell>
        </row>
        <row r="247">
          <cell r="A247">
            <v>64.5</v>
          </cell>
          <cell r="B247">
            <v>1.0551</v>
          </cell>
        </row>
        <row r="248">
          <cell r="A248">
            <v>64.6</v>
          </cell>
          <cell r="B248">
            <v>1.0539</v>
          </cell>
        </row>
        <row r="249">
          <cell r="A249">
            <v>64.7</v>
          </cell>
          <cell r="B249">
            <v>1.0527</v>
          </cell>
        </row>
        <row r="250">
          <cell r="A250">
            <v>64.8</v>
          </cell>
          <cell r="B250">
            <v>1.0515</v>
          </cell>
        </row>
        <row r="251">
          <cell r="A251">
            <v>64.9</v>
          </cell>
          <cell r="B251">
            <v>1.0503</v>
          </cell>
        </row>
        <row r="252">
          <cell r="A252">
            <v>65</v>
          </cell>
          <cell r="B252">
            <v>1.0491</v>
          </cell>
        </row>
        <row r="253">
          <cell r="A253">
            <v>65.1</v>
          </cell>
          <cell r="B253">
            <v>1.0479</v>
          </cell>
        </row>
        <row r="254">
          <cell r="A254">
            <v>65.2</v>
          </cell>
          <cell r="B254">
            <v>1.0467</v>
          </cell>
        </row>
        <row r="255">
          <cell r="A255">
            <v>65.3</v>
          </cell>
          <cell r="B255">
            <v>1.0455</v>
          </cell>
        </row>
        <row r="256">
          <cell r="A256">
            <v>65.4</v>
          </cell>
          <cell r="B256">
            <v>1.0444</v>
          </cell>
        </row>
        <row r="257">
          <cell r="A257">
            <v>65.5</v>
          </cell>
          <cell r="B257">
            <v>1.0432</v>
          </cell>
        </row>
        <row r="258">
          <cell r="A258">
            <v>65.6</v>
          </cell>
          <cell r="B258">
            <v>1.042</v>
          </cell>
        </row>
        <row r="259">
          <cell r="A259">
            <v>65.7</v>
          </cell>
          <cell r="B259">
            <v>1.0408</v>
          </cell>
        </row>
        <row r="260">
          <cell r="A260">
            <v>65.8</v>
          </cell>
          <cell r="B260">
            <v>1.0397</v>
          </cell>
        </row>
        <row r="261">
          <cell r="A261">
            <v>65.9</v>
          </cell>
          <cell r="B261">
            <v>1.0385</v>
          </cell>
        </row>
        <row r="262">
          <cell r="A262">
            <v>66</v>
          </cell>
          <cell r="B262">
            <v>1.0374</v>
          </cell>
        </row>
        <row r="263">
          <cell r="A263">
            <v>66.1</v>
          </cell>
          <cell r="B263">
            <v>1.0362</v>
          </cell>
        </row>
        <row r="264">
          <cell r="A264">
            <v>66.2</v>
          </cell>
          <cell r="B264">
            <v>1.0351</v>
          </cell>
        </row>
        <row r="265">
          <cell r="A265">
            <v>66.3</v>
          </cell>
          <cell r="B265">
            <v>1.0339</v>
          </cell>
        </row>
        <row r="266">
          <cell r="A266">
            <v>66.4</v>
          </cell>
          <cell r="B266">
            <v>1.0328</v>
          </cell>
        </row>
        <row r="267">
          <cell r="A267">
            <v>66.5</v>
          </cell>
          <cell r="B267">
            <v>1.0317</v>
          </cell>
        </row>
        <row r="268">
          <cell r="A268">
            <v>66.6</v>
          </cell>
          <cell r="B268">
            <v>1.0306</v>
          </cell>
        </row>
        <row r="269">
          <cell r="A269">
            <v>66.7</v>
          </cell>
          <cell r="B269">
            <v>1.0294</v>
          </cell>
        </row>
        <row r="270">
          <cell r="A270">
            <v>66.8</v>
          </cell>
          <cell r="B270">
            <v>1.0283</v>
          </cell>
        </row>
        <row r="271">
          <cell r="A271">
            <v>66.9</v>
          </cell>
          <cell r="B271">
            <v>1.0272</v>
          </cell>
        </row>
        <row r="272">
          <cell r="A272">
            <v>67</v>
          </cell>
          <cell r="B272">
            <v>1.0261</v>
          </cell>
        </row>
        <row r="273">
          <cell r="A273">
            <v>67.1</v>
          </cell>
          <cell r="B273">
            <v>1.025</v>
          </cell>
        </row>
        <row r="274">
          <cell r="A274">
            <v>67.2</v>
          </cell>
          <cell r="B274">
            <v>1.0239</v>
          </cell>
        </row>
        <row r="275">
          <cell r="A275">
            <v>67.3</v>
          </cell>
          <cell r="B275">
            <v>1.0228</v>
          </cell>
        </row>
        <row r="276">
          <cell r="A276">
            <v>67.4</v>
          </cell>
          <cell r="B276">
            <v>1.0217</v>
          </cell>
        </row>
        <row r="277">
          <cell r="A277">
            <v>67.5</v>
          </cell>
          <cell r="B277">
            <v>1.0206</v>
          </cell>
        </row>
        <row r="278">
          <cell r="A278">
            <v>67.6</v>
          </cell>
          <cell r="B278">
            <v>1.0195</v>
          </cell>
        </row>
        <row r="279">
          <cell r="A279">
            <v>67.7</v>
          </cell>
          <cell r="B279">
            <v>1.0185</v>
          </cell>
        </row>
        <row r="280">
          <cell r="A280">
            <v>67.8</v>
          </cell>
          <cell r="B280">
            <v>1.0174</v>
          </cell>
        </row>
        <row r="281">
          <cell r="A281">
            <v>67.9</v>
          </cell>
          <cell r="B281">
            <v>1.0163</v>
          </cell>
        </row>
        <row r="282">
          <cell r="A282">
            <v>68</v>
          </cell>
          <cell r="B282">
            <v>1.0153</v>
          </cell>
        </row>
        <row r="283">
          <cell r="A283">
            <v>68.1</v>
          </cell>
          <cell r="B283">
            <v>1.0142</v>
          </cell>
        </row>
        <row r="284">
          <cell r="A284">
            <v>68.2</v>
          </cell>
          <cell r="B284">
            <v>1.0131</v>
          </cell>
        </row>
        <row r="285">
          <cell r="A285">
            <v>68.3</v>
          </cell>
          <cell r="B285">
            <v>1.0121</v>
          </cell>
        </row>
        <row r="286">
          <cell r="A286">
            <v>68.4</v>
          </cell>
          <cell r="B286">
            <v>1.011</v>
          </cell>
        </row>
        <row r="287">
          <cell r="A287">
            <v>68.5</v>
          </cell>
          <cell r="B287">
            <v>1.01</v>
          </cell>
        </row>
        <row r="288">
          <cell r="A288">
            <v>68.6</v>
          </cell>
          <cell r="B288">
            <v>1.009</v>
          </cell>
        </row>
        <row r="289">
          <cell r="A289">
            <v>68.7</v>
          </cell>
          <cell r="B289">
            <v>1.0079</v>
          </cell>
        </row>
        <row r="290">
          <cell r="A290">
            <v>68.8</v>
          </cell>
          <cell r="B290">
            <v>1.0069</v>
          </cell>
        </row>
        <row r="291">
          <cell r="A291">
            <v>68.9</v>
          </cell>
          <cell r="B291">
            <v>1.0059</v>
          </cell>
        </row>
        <row r="292">
          <cell r="A292">
            <v>69</v>
          </cell>
          <cell r="B292">
            <v>1.0048</v>
          </cell>
        </row>
        <row r="293">
          <cell r="A293">
            <v>69.1</v>
          </cell>
          <cell r="B293">
            <v>1.0038</v>
          </cell>
        </row>
        <row r="294">
          <cell r="A294">
            <v>69.2</v>
          </cell>
          <cell r="B294">
            <v>1.0028</v>
          </cell>
        </row>
        <row r="295">
          <cell r="A295">
            <v>69.3</v>
          </cell>
          <cell r="B295">
            <v>1.0018</v>
          </cell>
        </row>
        <row r="296">
          <cell r="A296">
            <v>69.4</v>
          </cell>
          <cell r="B296">
            <v>1.0008</v>
          </cell>
        </row>
        <row r="297">
          <cell r="A297">
            <v>69.5</v>
          </cell>
          <cell r="B297">
            <v>0.9998</v>
          </cell>
        </row>
        <row r="298">
          <cell r="A298">
            <v>69.6</v>
          </cell>
          <cell r="B298">
            <v>0.9988</v>
          </cell>
        </row>
        <row r="299">
          <cell r="A299">
            <v>69.7</v>
          </cell>
          <cell r="B299">
            <v>0.9978</v>
          </cell>
        </row>
        <row r="300">
          <cell r="A300">
            <v>69.8</v>
          </cell>
          <cell r="B300">
            <v>0.9968</v>
          </cell>
        </row>
        <row r="301">
          <cell r="A301">
            <v>69.9</v>
          </cell>
          <cell r="B301">
            <v>0.9958</v>
          </cell>
        </row>
        <row r="302">
          <cell r="A302">
            <v>70</v>
          </cell>
          <cell r="B302">
            <v>0.9948</v>
          </cell>
        </row>
        <row r="303">
          <cell r="A303">
            <v>70.1</v>
          </cell>
          <cell r="B303">
            <v>0.9939</v>
          </cell>
        </row>
        <row r="304">
          <cell r="A304">
            <v>70.2</v>
          </cell>
          <cell r="B304">
            <v>0.9929</v>
          </cell>
        </row>
        <row r="305">
          <cell r="A305">
            <v>70.3</v>
          </cell>
          <cell r="B305">
            <v>0.9919</v>
          </cell>
        </row>
        <row r="306">
          <cell r="A306">
            <v>70.4</v>
          </cell>
          <cell r="B306">
            <v>0.991</v>
          </cell>
        </row>
        <row r="307">
          <cell r="A307">
            <v>70.5</v>
          </cell>
          <cell r="B307">
            <v>0.99</v>
          </cell>
        </row>
        <row r="308">
          <cell r="A308">
            <v>70.6</v>
          </cell>
          <cell r="B308">
            <v>0.989</v>
          </cell>
        </row>
        <row r="309">
          <cell r="A309">
            <v>70.7</v>
          </cell>
          <cell r="B309">
            <v>0.9881</v>
          </cell>
        </row>
        <row r="310">
          <cell r="A310">
            <v>70.8</v>
          </cell>
          <cell r="B310">
            <v>0.9871</v>
          </cell>
        </row>
        <row r="311">
          <cell r="A311">
            <v>70.9</v>
          </cell>
          <cell r="B311">
            <v>0.9862</v>
          </cell>
        </row>
        <row r="312">
          <cell r="A312">
            <v>71</v>
          </cell>
          <cell r="B312">
            <v>0.9852</v>
          </cell>
        </row>
        <row r="313">
          <cell r="A313">
            <v>71.1</v>
          </cell>
          <cell r="B313">
            <v>0.9843</v>
          </cell>
        </row>
        <row r="314">
          <cell r="A314">
            <v>71.2</v>
          </cell>
          <cell r="B314">
            <v>0.9834</v>
          </cell>
        </row>
        <row r="315">
          <cell r="A315">
            <v>71.3</v>
          </cell>
          <cell r="B315">
            <v>0.9824</v>
          </cell>
        </row>
        <row r="316">
          <cell r="A316">
            <v>71.4</v>
          </cell>
          <cell r="B316">
            <v>0.9815</v>
          </cell>
        </row>
        <row r="317">
          <cell r="A317">
            <v>71.5</v>
          </cell>
          <cell r="B317">
            <v>0.9806</v>
          </cell>
        </row>
        <row r="318">
          <cell r="A318">
            <v>71.6</v>
          </cell>
          <cell r="B318">
            <v>0.9797</v>
          </cell>
        </row>
        <row r="319">
          <cell r="A319">
            <v>71.7</v>
          </cell>
          <cell r="B319">
            <v>0.9788</v>
          </cell>
        </row>
        <row r="320">
          <cell r="A320">
            <v>71.8</v>
          </cell>
          <cell r="B320">
            <v>0.9779</v>
          </cell>
        </row>
        <row r="321">
          <cell r="A321">
            <v>71.9</v>
          </cell>
          <cell r="B321">
            <v>0.9769</v>
          </cell>
        </row>
        <row r="322">
          <cell r="A322">
            <v>72</v>
          </cell>
          <cell r="B322">
            <v>0.976</v>
          </cell>
        </row>
        <row r="323">
          <cell r="A323">
            <v>72.1</v>
          </cell>
          <cell r="B323">
            <v>0.9751</v>
          </cell>
        </row>
        <row r="324">
          <cell r="A324">
            <v>72.2</v>
          </cell>
          <cell r="B324">
            <v>0.9742</v>
          </cell>
        </row>
        <row r="325">
          <cell r="A325">
            <v>72.3</v>
          </cell>
          <cell r="B325">
            <v>0.9734</v>
          </cell>
        </row>
        <row r="326">
          <cell r="A326">
            <v>72.4</v>
          </cell>
          <cell r="B326">
            <v>0.9725</v>
          </cell>
        </row>
        <row r="327">
          <cell r="A327">
            <v>72.5</v>
          </cell>
          <cell r="B327">
            <v>0.9716</v>
          </cell>
        </row>
        <row r="328">
          <cell r="A328">
            <v>72.6</v>
          </cell>
          <cell r="B328">
            <v>0.9707</v>
          </cell>
        </row>
        <row r="329">
          <cell r="A329">
            <v>72.7</v>
          </cell>
          <cell r="B329">
            <v>0.9698</v>
          </cell>
        </row>
        <row r="330">
          <cell r="A330">
            <v>72.8</v>
          </cell>
          <cell r="B330">
            <v>0.9689</v>
          </cell>
        </row>
        <row r="331">
          <cell r="A331">
            <v>72.9</v>
          </cell>
          <cell r="B331">
            <v>0.9681</v>
          </cell>
        </row>
        <row r="332">
          <cell r="A332">
            <v>73</v>
          </cell>
          <cell r="B332">
            <v>0.9672</v>
          </cell>
        </row>
        <row r="333">
          <cell r="A333">
            <v>73.1</v>
          </cell>
          <cell r="B333">
            <v>0.9663</v>
          </cell>
        </row>
        <row r="334">
          <cell r="A334">
            <v>73.2</v>
          </cell>
          <cell r="B334">
            <v>0.9655</v>
          </cell>
        </row>
        <row r="335">
          <cell r="A335">
            <v>73.3</v>
          </cell>
          <cell r="B335">
            <v>0.9646</v>
          </cell>
        </row>
        <row r="336">
          <cell r="A336">
            <v>73.4</v>
          </cell>
          <cell r="B336">
            <v>0.9638</v>
          </cell>
        </row>
        <row r="337">
          <cell r="A337">
            <v>73.5</v>
          </cell>
          <cell r="B337">
            <v>0.9629</v>
          </cell>
        </row>
        <row r="338">
          <cell r="A338">
            <v>73.6</v>
          </cell>
          <cell r="B338">
            <v>0.9621</v>
          </cell>
        </row>
        <row r="339">
          <cell r="A339">
            <v>73.7</v>
          </cell>
          <cell r="B339">
            <v>0.9613</v>
          </cell>
        </row>
        <row r="340">
          <cell r="A340">
            <v>73.8</v>
          </cell>
          <cell r="B340">
            <v>0.9604</v>
          </cell>
        </row>
        <row r="341">
          <cell r="A341">
            <v>73.9</v>
          </cell>
          <cell r="B341">
            <v>0.9596</v>
          </cell>
        </row>
        <row r="342">
          <cell r="A342">
            <v>74</v>
          </cell>
          <cell r="B342">
            <v>0.9587</v>
          </cell>
        </row>
        <row r="343">
          <cell r="A343">
            <v>74.1</v>
          </cell>
          <cell r="B343">
            <v>0.9579</v>
          </cell>
        </row>
        <row r="344">
          <cell r="A344">
            <v>74.2</v>
          </cell>
          <cell r="B344">
            <v>0.9571</v>
          </cell>
        </row>
        <row r="345">
          <cell r="A345">
            <v>74.3</v>
          </cell>
          <cell r="B345">
            <v>0.9563</v>
          </cell>
        </row>
        <row r="346">
          <cell r="A346">
            <v>74.4</v>
          </cell>
          <cell r="B346">
            <v>0.9555</v>
          </cell>
        </row>
        <row r="347">
          <cell r="A347">
            <v>74.5</v>
          </cell>
          <cell r="B347">
            <v>0.9547</v>
          </cell>
        </row>
        <row r="348">
          <cell r="A348">
            <v>74.6</v>
          </cell>
          <cell r="B348">
            <v>0.9538</v>
          </cell>
        </row>
        <row r="349">
          <cell r="A349">
            <v>74.7</v>
          </cell>
          <cell r="B349">
            <v>0.953</v>
          </cell>
        </row>
        <row r="350">
          <cell r="A350">
            <v>74.8</v>
          </cell>
          <cell r="B350">
            <v>0.9522</v>
          </cell>
        </row>
        <row r="351">
          <cell r="A351">
            <v>74.9</v>
          </cell>
          <cell r="B351">
            <v>0.9514</v>
          </cell>
        </row>
        <row r="352">
          <cell r="A352">
            <v>75</v>
          </cell>
          <cell r="B352">
            <v>0.9506</v>
          </cell>
        </row>
        <row r="353">
          <cell r="A353">
            <v>75.1</v>
          </cell>
          <cell r="B353">
            <v>0.9498</v>
          </cell>
        </row>
        <row r="354">
          <cell r="A354">
            <v>75.2</v>
          </cell>
          <cell r="B354">
            <v>0.9491</v>
          </cell>
        </row>
        <row r="355">
          <cell r="A355">
            <v>75.3</v>
          </cell>
          <cell r="B355">
            <v>0.9483</v>
          </cell>
        </row>
        <row r="356">
          <cell r="A356">
            <v>75.4</v>
          </cell>
          <cell r="B356">
            <v>0.9475</v>
          </cell>
        </row>
        <row r="357">
          <cell r="A357">
            <v>75.5</v>
          </cell>
          <cell r="B357">
            <v>0.9467</v>
          </cell>
        </row>
        <row r="358">
          <cell r="A358">
            <v>75.6</v>
          </cell>
          <cell r="B358">
            <v>0.9459</v>
          </cell>
        </row>
        <row r="359">
          <cell r="A359">
            <v>75.7</v>
          </cell>
          <cell r="B359">
            <v>0.9452</v>
          </cell>
        </row>
        <row r="360">
          <cell r="A360">
            <v>75.8</v>
          </cell>
          <cell r="B360">
            <v>0.9444</v>
          </cell>
        </row>
        <row r="361">
          <cell r="A361">
            <v>75.9</v>
          </cell>
          <cell r="B361">
            <v>0.9436</v>
          </cell>
        </row>
        <row r="362">
          <cell r="A362">
            <v>76</v>
          </cell>
          <cell r="B362">
            <v>0.9429</v>
          </cell>
        </row>
        <row r="363">
          <cell r="A363">
            <v>76.1</v>
          </cell>
          <cell r="B363">
            <v>0.9421</v>
          </cell>
        </row>
        <row r="364">
          <cell r="A364">
            <v>76.2</v>
          </cell>
          <cell r="B364">
            <v>0.9414</v>
          </cell>
        </row>
        <row r="365">
          <cell r="A365">
            <v>76.3</v>
          </cell>
          <cell r="B365">
            <v>0.9406</v>
          </cell>
        </row>
        <row r="366">
          <cell r="A366">
            <v>76.4</v>
          </cell>
          <cell r="B366">
            <v>0.9399</v>
          </cell>
        </row>
        <row r="367">
          <cell r="A367">
            <v>76.5</v>
          </cell>
          <cell r="B367">
            <v>0.9391</v>
          </cell>
        </row>
        <row r="368">
          <cell r="A368">
            <v>76.6</v>
          </cell>
          <cell r="B368">
            <v>0.9384</v>
          </cell>
        </row>
        <row r="369">
          <cell r="A369">
            <v>76.7</v>
          </cell>
          <cell r="B369">
            <v>0.9376</v>
          </cell>
        </row>
        <row r="370">
          <cell r="A370">
            <v>76.8</v>
          </cell>
          <cell r="B370">
            <v>0.9369</v>
          </cell>
        </row>
        <row r="371">
          <cell r="A371">
            <v>76.9</v>
          </cell>
          <cell r="B371">
            <v>0.9362</v>
          </cell>
        </row>
        <row r="372">
          <cell r="A372">
            <v>77</v>
          </cell>
          <cell r="B372">
            <v>0.9354</v>
          </cell>
        </row>
        <row r="373">
          <cell r="A373">
            <v>77.1</v>
          </cell>
          <cell r="B373">
            <v>0.9347</v>
          </cell>
        </row>
        <row r="374">
          <cell r="A374">
            <v>77.2</v>
          </cell>
          <cell r="B374">
            <v>0.934</v>
          </cell>
        </row>
        <row r="375">
          <cell r="A375">
            <v>77.3</v>
          </cell>
          <cell r="B375">
            <v>0.9333</v>
          </cell>
        </row>
        <row r="376">
          <cell r="A376">
            <v>77.4</v>
          </cell>
          <cell r="B376">
            <v>0.9326</v>
          </cell>
        </row>
        <row r="377">
          <cell r="A377">
            <v>77.5</v>
          </cell>
          <cell r="B377">
            <v>0.9318</v>
          </cell>
        </row>
        <row r="378">
          <cell r="A378">
            <v>77.6</v>
          </cell>
          <cell r="B378">
            <v>0.9311</v>
          </cell>
        </row>
        <row r="379">
          <cell r="A379">
            <v>77.7</v>
          </cell>
          <cell r="B379">
            <v>0.9304</v>
          </cell>
        </row>
        <row r="380">
          <cell r="A380">
            <v>77.8</v>
          </cell>
          <cell r="B380">
            <v>0.9297</v>
          </cell>
        </row>
        <row r="381">
          <cell r="A381">
            <v>77.9</v>
          </cell>
          <cell r="B381">
            <v>0.929</v>
          </cell>
        </row>
        <row r="382">
          <cell r="A382">
            <v>78</v>
          </cell>
          <cell r="B382">
            <v>0.9283</v>
          </cell>
        </row>
        <row r="383">
          <cell r="A383">
            <v>78.1</v>
          </cell>
          <cell r="B383">
            <v>0.9276</v>
          </cell>
        </row>
        <row r="384">
          <cell r="A384">
            <v>78.2</v>
          </cell>
          <cell r="B384">
            <v>0.9269</v>
          </cell>
        </row>
        <row r="385">
          <cell r="A385">
            <v>78.3</v>
          </cell>
          <cell r="B385">
            <v>0.9263</v>
          </cell>
        </row>
        <row r="386">
          <cell r="A386">
            <v>78.4</v>
          </cell>
          <cell r="B386">
            <v>0.9256</v>
          </cell>
        </row>
        <row r="387">
          <cell r="A387">
            <v>78.5</v>
          </cell>
          <cell r="B387">
            <v>0.9249</v>
          </cell>
        </row>
        <row r="388">
          <cell r="A388">
            <v>78.6</v>
          </cell>
          <cell r="B388">
            <v>0.9242</v>
          </cell>
        </row>
        <row r="389">
          <cell r="A389">
            <v>78.7</v>
          </cell>
          <cell r="B389">
            <v>0.9235</v>
          </cell>
        </row>
        <row r="390">
          <cell r="A390">
            <v>78.8</v>
          </cell>
          <cell r="B390">
            <v>0.9229</v>
          </cell>
        </row>
        <row r="391">
          <cell r="A391">
            <v>78.9</v>
          </cell>
          <cell r="B391">
            <v>0.9222</v>
          </cell>
        </row>
        <row r="392">
          <cell r="A392">
            <v>79</v>
          </cell>
          <cell r="B392">
            <v>0.9215</v>
          </cell>
        </row>
        <row r="393">
          <cell r="A393">
            <v>79.1</v>
          </cell>
          <cell r="B393">
            <v>0.9209</v>
          </cell>
        </row>
        <row r="394">
          <cell r="A394">
            <v>79.2</v>
          </cell>
          <cell r="B394">
            <v>0.9202</v>
          </cell>
        </row>
        <row r="395">
          <cell r="A395">
            <v>79.3</v>
          </cell>
          <cell r="B395">
            <v>0.9195</v>
          </cell>
        </row>
        <row r="396">
          <cell r="A396">
            <v>79.4</v>
          </cell>
          <cell r="B396">
            <v>0.9189</v>
          </cell>
        </row>
        <row r="397">
          <cell r="A397">
            <v>79.5</v>
          </cell>
          <cell r="B397">
            <v>0.9182</v>
          </cell>
        </row>
        <row r="398">
          <cell r="A398">
            <v>79.6</v>
          </cell>
          <cell r="B398">
            <v>0.9176</v>
          </cell>
        </row>
        <row r="399">
          <cell r="A399">
            <v>79.7</v>
          </cell>
          <cell r="B399">
            <v>0.9169</v>
          </cell>
        </row>
        <row r="400">
          <cell r="A400">
            <v>79.8</v>
          </cell>
          <cell r="B400">
            <v>0.9163</v>
          </cell>
        </row>
        <row r="401">
          <cell r="A401">
            <v>79.9</v>
          </cell>
          <cell r="B401">
            <v>0.9156</v>
          </cell>
        </row>
        <row r="402">
          <cell r="A402">
            <v>80</v>
          </cell>
          <cell r="B402">
            <v>0.915</v>
          </cell>
        </row>
        <row r="403">
          <cell r="A403">
            <v>80.1</v>
          </cell>
          <cell r="B403">
            <v>0.9144</v>
          </cell>
        </row>
        <row r="404">
          <cell r="A404">
            <v>80.2</v>
          </cell>
          <cell r="B404">
            <v>0.9137</v>
          </cell>
        </row>
        <row r="405">
          <cell r="A405">
            <v>80.3</v>
          </cell>
          <cell r="B405">
            <v>0.9131</v>
          </cell>
        </row>
        <row r="406">
          <cell r="A406">
            <v>80.4</v>
          </cell>
          <cell r="B406">
            <v>0.9125</v>
          </cell>
        </row>
        <row r="407">
          <cell r="A407">
            <v>80.5</v>
          </cell>
          <cell r="B407">
            <v>0.9119</v>
          </cell>
        </row>
        <row r="408">
          <cell r="A408">
            <v>80.6</v>
          </cell>
          <cell r="B408">
            <v>0.9112</v>
          </cell>
        </row>
        <row r="409">
          <cell r="A409">
            <v>80.7</v>
          </cell>
          <cell r="B409">
            <v>0.9106</v>
          </cell>
        </row>
        <row r="410">
          <cell r="A410">
            <v>80.8</v>
          </cell>
          <cell r="B410">
            <v>0.91</v>
          </cell>
        </row>
        <row r="411">
          <cell r="A411">
            <v>80.9</v>
          </cell>
          <cell r="B411">
            <v>0.9094</v>
          </cell>
        </row>
        <row r="412">
          <cell r="A412">
            <v>81</v>
          </cell>
          <cell r="B412">
            <v>0.9088</v>
          </cell>
        </row>
        <row r="413">
          <cell r="A413">
            <v>81.1</v>
          </cell>
          <cell r="B413">
            <v>0.9082</v>
          </cell>
        </row>
        <row r="414">
          <cell r="A414">
            <v>81.2</v>
          </cell>
          <cell r="B414">
            <v>0.9076</v>
          </cell>
        </row>
        <row r="415">
          <cell r="A415">
            <v>81.3</v>
          </cell>
          <cell r="B415">
            <v>0.907</v>
          </cell>
        </row>
        <row r="416">
          <cell r="A416">
            <v>81.4</v>
          </cell>
          <cell r="B416">
            <v>0.9064</v>
          </cell>
        </row>
        <row r="417">
          <cell r="A417">
            <v>81.5</v>
          </cell>
          <cell r="B417">
            <v>0.9058</v>
          </cell>
        </row>
        <row r="418">
          <cell r="A418">
            <v>81.6</v>
          </cell>
          <cell r="B418">
            <v>0.9052</v>
          </cell>
        </row>
        <row r="419">
          <cell r="A419">
            <v>81.7</v>
          </cell>
          <cell r="B419">
            <v>0.9046</v>
          </cell>
        </row>
        <row r="420">
          <cell r="A420">
            <v>81.8</v>
          </cell>
          <cell r="B420">
            <v>0.904</v>
          </cell>
        </row>
        <row r="421">
          <cell r="A421">
            <v>81.9</v>
          </cell>
          <cell r="B421">
            <v>0.9034</v>
          </cell>
        </row>
        <row r="422">
          <cell r="A422">
            <v>82</v>
          </cell>
          <cell r="B422">
            <v>0.9028</v>
          </cell>
        </row>
        <row r="423">
          <cell r="A423">
            <v>82.1</v>
          </cell>
          <cell r="B423">
            <v>0.9023</v>
          </cell>
        </row>
        <row r="424">
          <cell r="A424">
            <v>82.2</v>
          </cell>
          <cell r="B424">
            <v>0.9017</v>
          </cell>
        </row>
        <row r="425">
          <cell r="A425">
            <v>82.3</v>
          </cell>
          <cell r="B425">
            <v>0.9011</v>
          </cell>
        </row>
        <row r="426">
          <cell r="A426">
            <v>82.4</v>
          </cell>
          <cell r="B426">
            <v>0.9005</v>
          </cell>
        </row>
        <row r="427">
          <cell r="A427">
            <v>82.5</v>
          </cell>
          <cell r="B427">
            <v>0.9</v>
          </cell>
        </row>
        <row r="428">
          <cell r="A428">
            <v>82.6</v>
          </cell>
          <cell r="B428">
            <v>0.8994</v>
          </cell>
        </row>
        <row r="429">
          <cell r="A429">
            <v>82.7</v>
          </cell>
          <cell r="B429">
            <v>0.8988</v>
          </cell>
        </row>
        <row r="430">
          <cell r="A430">
            <v>82.8</v>
          </cell>
          <cell r="B430">
            <v>0.8983</v>
          </cell>
        </row>
        <row r="431">
          <cell r="A431">
            <v>82.9</v>
          </cell>
          <cell r="B431">
            <v>0.8977</v>
          </cell>
        </row>
        <row r="432">
          <cell r="A432">
            <v>83</v>
          </cell>
          <cell r="B432">
            <v>0.8972</v>
          </cell>
        </row>
        <row r="433">
          <cell r="A433">
            <v>83.1</v>
          </cell>
          <cell r="B433">
            <v>0.8966</v>
          </cell>
        </row>
        <row r="434">
          <cell r="A434">
            <v>83.2</v>
          </cell>
          <cell r="B434">
            <v>0.8961</v>
          </cell>
        </row>
        <row r="435">
          <cell r="A435">
            <v>83.3</v>
          </cell>
          <cell r="B435">
            <v>0.8955</v>
          </cell>
        </row>
        <row r="436">
          <cell r="A436">
            <v>83.4</v>
          </cell>
          <cell r="B436">
            <v>0.895</v>
          </cell>
        </row>
        <row r="437">
          <cell r="A437">
            <v>83.5</v>
          </cell>
          <cell r="B437">
            <v>0.8944</v>
          </cell>
        </row>
        <row r="438">
          <cell r="A438">
            <v>83.6</v>
          </cell>
          <cell r="B438">
            <v>0.8939</v>
          </cell>
        </row>
        <row r="439">
          <cell r="A439">
            <v>83.7</v>
          </cell>
          <cell r="B439">
            <v>0.8933</v>
          </cell>
        </row>
        <row r="440">
          <cell r="A440">
            <v>83.8</v>
          </cell>
          <cell r="B440">
            <v>0.8928</v>
          </cell>
        </row>
        <row r="441">
          <cell r="A441">
            <v>83.9</v>
          </cell>
          <cell r="B441">
            <v>0.8923</v>
          </cell>
        </row>
        <row r="442">
          <cell r="A442">
            <v>84</v>
          </cell>
          <cell r="B442">
            <v>0.8917</v>
          </cell>
        </row>
        <row r="443">
          <cell r="A443">
            <v>84.1</v>
          </cell>
          <cell r="B443">
            <v>0.8912</v>
          </cell>
        </row>
        <row r="444">
          <cell r="A444">
            <v>84.2</v>
          </cell>
          <cell r="B444">
            <v>0.8907</v>
          </cell>
        </row>
        <row r="445">
          <cell r="A445">
            <v>84.3</v>
          </cell>
          <cell r="B445">
            <v>0.8902</v>
          </cell>
        </row>
        <row r="446">
          <cell r="A446">
            <v>84.4</v>
          </cell>
          <cell r="B446">
            <v>0.8896</v>
          </cell>
        </row>
        <row r="447">
          <cell r="A447">
            <v>84.5</v>
          </cell>
          <cell r="B447">
            <v>0.8891</v>
          </cell>
        </row>
        <row r="448">
          <cell r="A448">
            <v>84.6</v>
          </cell>
          <cell r="B448">
            <v>0.8886</v>
          </cell>
        </row>
        <row r="449">
          <cell r="A449">
            <v>84.7</v>
          </cell>
          <cell r="B449">
            <v>0.8881</v>
          </cell>
        </row>
        <row r="450">
          <cell r="A450">
            <v>84.8</v>
          </cell>
          <cell r="B450">
            <v>0.8876</v>
          </cell>
        </row>
        <row r="451">
          <cell r="A451">
            <v>84.9</v>
          </cell>
          <cell r="B451">
            <v>0.8871</v>
          </cell>
        </row>
        <row r="452">
          <cell r="A452">
            <v>85</v>
          </cell>
          <cell r="B452">
            <v>0.8866</v>
          </cell>
        </row>
        <row r="453">
          <cell r="A453">
            <v>85.1</v>
          </cell>
          <cell r="B453">
            <v>0.8861</v>
          </cell>
        </row>
        <row r="454">
          <cell r="A454">
            <v>85.2</v>
          </cell>
          <cell r="B454">
            <v>0.8856</v>
          </cell>
        </row>
        <row r="455">
          <cell r="A455">
            <v>85.3</v>
          </cell>
          <cell r="B455">
            <v>0.8851</v>
          </cell>
        </row>
        <row r="456">
          <cell r="A456">
            <v>85.4</v>
          </cell>
          <cell r="B456">
            <v>0.884600000000001</v>
          </cell>
        </row>
        <row r="457">
          <cell r="A457">
            <v>85.5</v>
          </cell>
          <cell r="B457">
            <v>0.8841</v>
          </cell>
        </row>
        <row r="458">
          <cell r="A458">
            <v>85.6</v>
          </cell>
          <cell r="B458">
            <v>0.8836</v>
          </cell>
        </row>
        <row r="459">
          <cell r="A459">
            <v>85.7</v>
          </cell>
          <cell r="B459">
            <v>0.8831</v>
          </cell>
        </row>
        <row r="460">
          <cell r="A460">
            <v>85.8</v>
          </cell>
          <cell r="B460">
            <v>0.8826</v>
          </cell>
        </row>
        <row r="461">
          <cell r="A461">
            <v>85.9</v>
          </cell>
          <cell r="B461">
            <v>0.8821</v>
          </cell>
        </row>
        <row r="462">
          <cell r="A462">
            <v>86</v>
          </cell>
          <cell r="B462">
            <v>0.8816</v>
          </cell>
        </row>
        <row r="463">
          <cell r="A463">
            <v>86.1</v>
          </cell>
          <cell r="B463">
            <v>0.8811</v>
          </cell>
        </row>
        <row r="464">
          <cell r="A464">
            <v>86.2</v>
          </cell>
          <cell r="B464">
            <v>0.8807</v>
          </cell>
        </row>
        <row r="465">
          <cell r="A465">
            <v>86.3</v>
          </cell>
          <cell r="B465">
            <v>0.8802</v>
          </cell>
        </row>
        <row r="466">
          <cell r="A466">
            <v>86.4</v>
          </cell>
          <cell r="B466">
            <v>0.8797</v>
          </cell>
        </row>
        <row r="467">
          <cell r="A467">
            <v>86.5</v>
          </cell>
          <cell r="B467">
            <v>0.8792</v>
          </cell>
        </row>
        <row r="468">
          <cell r="A468">
            <v>86.6</v>
          </cell>
          <cell r="B468">
            <v>0.8788</v>
          </cell>
        </row>
        <row r="469">
          <cell r="A469">
            <v>86.7</v>
          </cell>
          <cell r="B469">
            <v>0.8783</v>
          </cell>
        </row>
        <row r="470">
          <cell r="A470">
            <v>86.8</v>
          </cell>
          <cell r="B470">
            <v>0.8778</v>
          </cell>
        </row>
        <row r="471">
          <cell r="A471">
            <v>86.9</v>
          </cell>
          <cell r="B471">
            <v>0.8774</v>
          </cell>
        </row>
        <row r="472">
          <cell r="A472">
            <v>87</v>
          </cell>
          <cell r="B472">
            <v>0.8769</v>
          </cell>
        </row>
        <row r="473">
          <cell r="A473">
            <v>87.1</v>
          </cell>
          <cell r="B473">
            <v>0.8765</v>
          </cell>
        </row>
        <row r="474">
          <cell r="A474">
            <v>87.2</v>
          </cell>
          <cell r="B474">
            <v>0.876</v>
          </cell>
        </row>
        <row r="475">
          <cell r="A475">
            <v>87.3</v>
          </cell>
          <cell r="B475">
            <v>0.8755</v>
          </cell>
        </row>
        <row r="476">
          <cell r="A476">
            <v>87.4</v>
          </cell>
          <cell r="B476">
            <v>0.8751</v>
          </cell>
        </row>
        <row r="477">
          <cell r="A477">
            <v>87.5</v>
          </cell>
          <cell r="B477">
            <v>0.8746</v>
          </cell>
        </row>
        <row r="478">
          <cell r="A478">
            <v>87.6</v>
          </cell>
          <cell r="B478">
            <v>0.8742</v>
          </cell>
        </row>
        <row r="479">
          <cell r="A479">
            <v>87.7</v>
          </cell>
          <cell r="B479">
            <v>0.8737</v>
          </cell>
        </row>
        <row r="480">
          <cell r="A480">
            <v>87.8</v>
          </cell>
          <cell r="B480">
            <v>0.8733</v>
          </cell>
        </row>
        <row r="481">
          <cell r="A481">
            <v>87.9</v>
          </cell>
          <cell r="B481">
            <v>0.8729</v>
          </cell>
        </row>
        <row r="482">
          <cell r="A482">
            <v>88</v>
          </cell>
          <cell r="B482">
            <v>0.8724</v>
          </cell>
        </row>
        <row r="483">
          <cell r="A483">
            <v>88.1</v>
          </cell>
          <cell r="B483">
            <v>0.872</v>
          </cell>
        </row>
        <row r="484">
          <cell r="A484">
            <v>88.2</v>
          </cell>
          <cell r="B484">
            <v>0.8716</v>
          </cell>
        </row>
        <row r="485">
          <cell r="A485">
            <v>88.3</v>
          </cell>
          <cell r="B485">
            <v>0.8711</v>
          </cell>
        </row>
        <row r="486">
          <cell r="A486">
            <v>88.4</v>
          </cell>
          <cell r="B486">
            <v>0.8707</v>
          </cell>
        </row>
        <row r="487">
          <cell r="A487">
            <v>88.5</v>
          </cell>
          <cell r="B487">
            <v>0.8703</v>
          </cell>
        </row>
        <row r="488">
          <cell r="A488">
            <v>88.6</v>
          </cell>
          <cell r="B488">
            <v>0.8698</v>
          </cell>
        </row>
        <row r="489">
          <cell r="A489">
            <v>88.7</v>
          </cell>
          <cell r="B489">
            <v>0.8694</v>
          </cell>
        </row>
        <row r="490">
          <cell r="A490">
            <v>88.8</v>
          </cell>
          <cell r="B490">
            <v>0.869</v>
          </cell>
        </row>
        <row r="491">
          <cell r="A491">
            <v>88.9</v>
          </cell>
          <cell r="B491">
            <v>0.8686</v>
          </cell>
        </row>
        <row r="492">
          <cell r="A492">
            <v>89</v>
          </cell>
          <cell r="B492">
            <v>0.8681</v>
          </cell>
        </row>
        <row r="493">
          <cell r="A493">
            <v>89.1</v>
          </cell>
          <cell r="B493">
            <v>0.8677</v>
          </cell>
        </row>
        <row r="494">
          <cell r="A494">
            <v>89.2</v>
          </cell>
          <cell r="B494">
            <v>0.8673</v>
          </cell>
        </row>
        <row r="495">
          <cell r="A495">
            <v>89.3</v>
          </cell>
          <cell r="B495">
            <v>0.8669</v>
          </cell>
        </row>
        <row r="496">
          <cell r="A496">
            <v>89.4</v>
          </cell>
          <cell r="B496">
            <v>0.8665</v>
          </cell>
        </row>
        <row r="497">
          <cell r="A497">
            <v>89.5</v>
          </cell>
          <cell r="B497">
            <v>0.8661</v>
          </cell>
        </row>
        <row r="498">
          <cell r="A498">
            <v>89.6</v>
          </cell>
          <cell r="B498">
            <v>0.8657</v>
          </cell>
        </row>
        <row r="499">
          <cell r="A499">
            <v>89.7</v>
          </cell>
          <cell r="B499">
            <v>0.8653</v>
          </cell>
        </row>
        <row r="500">
          <cell r="A500">
            <v>89.8</v>
          </cell>
          <cell r="B500">
            <v>0.8649</v>
          </cell>
        </row>
        <row r="501">
          <cell r="A501">
            <v>89.9</v>
          </cell>
          <cell r="B501">
            <v>0.8645</v>
          </cell>
        </row>
        <row r="502">
          <cell r="A502">
            <v>90</v>
          </cell>
          <cell r="B502">
            <v>0.8641</v>
          </cell>
        </row>
        <row r="503">
          <cell r="A503">
            <v>90.1</v>
          </cell>
          <cell r="B503">
            <v>0.863700000000001</v>
          </cell>
        </row>
        <row r="504">
          <cell r="A504">
            <v>90.2</v>
          </cell>
          <cell r="B504">
            <v>0.8633</v>
          </cell>
        </row>
        <row r="505">
          <cell r="A505">
            <v>90.3</v>
          </cell>
          <cell r="B505">
            <v>0.8629</v>
          </cell>
        </row>
        <row r="506">
          <cell r="A506">
            <v>90.4</v>
          </cell>
          <cell r="B506">
            <v>0.8625</v>
          </cell>
        </row>
        <row r="507">
          <cell r="A507">
            <v>90.5</v>
          </cell>
          <cell r="B507">
            <v>0.8621</v>
          </cell>
        </row>
        <row r="508">
          <cell r="A508">
            <v>90.6</v>
          </cell>
          <cell r="B508">
            <v>0.8617</v>
          </cell>
        </row>
        <row r="509">
          <cell r="A509">
            <v>90.7</v>
          </cell>
          <cell r="B509">
            <v>0.8613</v>
          </cell>
        </row>
        <row r="510">
          <cell r="A510">
            <v>90.8</v>
          </cell>
          <cell r="B510">
            <v>0.8609</v>
          </cell>
        </row>
        <row r="511">
          <cell r="A511">
            <v>90.9</v>
          </cell>
          <cell r="B511">
            <v>0.8606</v>
          </cell>
        </row>
        <row r="512">
          <cell r="A512">
            <v>91</v>
          </cell>
          <cell r="B512">
            <v>0.8602</v>
          </cell>
        </row>
        <row r="513">
          <cell r="A513">
            <v>91.1</v>
          </cell>
          <cell r="B513">
            <v>0.8598</v>
          </cell>
        </row>
        <row r="514">
          <cell r="A514">
            <v>91.2</v>
          </cell>
          <cell r="B514">
            <v>0.8594</v>
          </cell>
        </row>
        <row r="515">
          <cell r="A515">
            <v>91.3</v>
          </cell>
          <cell r="B515">
            <v>0.859</v>
          </cell>
        </row>
        <row r="516">
          <cell r="A516">
            <v>91.4</v>
          </cell>
          <cell r="B516">
            <v>0.8587</v>
          </cell>
        </row>
        <row r="517">
          <cell r="A517">
            <v>91.5</v>
          </cell>
          <cell r="B517">
            <v>0.8583</v>
          </cell>
        </row>
        <row r="518">
          <cell r="A518">
            <v>91.6</v>
          </cell>
          <cell r="B518">
            <v>0.8579</v>
          </cell>
        </row>
        <row r="519">
          <cell r="A519">
            <v>91.7</v>
          </cell>
          <cell r="B519">
            <v>0.8576</v>
          </cell>
        </row>
        <row r="520">
          <cell r="A520">
            <v>91.8</v>
          </cell>
          <cell r="B520">
            <v>0.8572</v>
          </cell>
        </row>
        <row r="521">
          <cell r="A521">
            <v>91.9</v>
          </cell>
          <cell r="B521">
            <v>0.8568</v>
          </cell>
        </row>
        <row r="522">
          <cell r="A522">
            <v>92</v>
          </cell>
          <cell r="B522">
            <v>0.8565</v>
          </cell>
        </row>
        <row r="523">
          <cell r="A523">
            <v>92.1</v>
          </cell>
          <cell r="B523">
            <v>0.8561</v>
          </cell>
        </row>
        <row r="524">
          <cell r="A524">
            <v>92.2</v>
          </cell>
          <cell r="B524">
            <v>0.8558</v>
          </cell>
        </row>
        <row r="525">
          <cell r="A525">
            <v>92.3</v>
          </cell>
          <cell r="B525">
            <v>0.8554</v>
          </cell>
        </row>
        <row r="526">
          <cell r="A526">
            <v>92.4</v>
          </cell>
          <cell r="B526">
            <v>0.855</v>
          </cell>
        </row>
        <row r="527">
          <cell r="A527">
            <v>92.5</v>
          </cell>
          <cell r="B527">
            <v>0.8547</v>
          </cell>
        </row>
        <row r="528">
          <cell r="A528">
            <v>92.6</v>
          </cell>
          <cell r="B528">
            <v>0.8543</v>
          </cell>
        </row>
        <row r="529">
          <cell r="A529">
            <v>92.7</v>
          </cell>
          <cell r="B529">
            <v>0.854</v>
          </cell>
        </row>
        <row r="530">
          <cell r="A530">
            <v>92.8</v>
          </cell>
          <cell r="B530">
            <v>0.8536</v>
          </cell>
        </row>
        <row r="531">
          <cell r="A531">
            <v>92.9</v>
          </cell>
          <cell r="B531">
            <v>0.8533</v>
          </cell>
        </row>
        <row r="532">
          <cell r="A532">
            <v>93</v>
          </cell>
          <cell r="B532">
            <v>0.853</v>
          </cell>
        </row>
        <row r="533">
          <cell r="A533">
            <v>93.1</v>
          </cell>
          <cell r="B533">
            <v>0.8526</v>
          </cell>
        </row>
        <row r="534">
          <cell r="A534">
            <v>93.2</v>
          </cell>
          <cell r="B534">
            <v>0.8523</v>
          </cell>
        </row>
        <row r="535">
          <cell r="A535">
            <v>93.3</v>
          </cell>
          <cell r="B535">
            <v>0.8519</v>
          </cell>
        </row>
        <row r="536">
          <cell r="A536">
            <v>93.4</v>
          </cell>
          <cell r="B536">
            <v>0.8516</v>
          </cell>
        </row>
        <row r="537">
          <cell r="A537">
            <v>93.5</v>
          </cell>
          <cell r="B537">
            <v>0.8513</v>
          </cell>
        </row>
        <row r="538">
          <cell r="A538">
            <v>93.6</v>
          </cell>
          <cell r="B538">
            <v>0.8509</v>
          </cell>
        </row>
        <row r="539">
          <cell r="A539">
            <v>93.7</v>
          </cell>
          <cell r="B539">
            <v>0.8506</v>
          </cell>
        </row>
        <row r="540">
          <cell r="A540">
            <v>93.8</v>
          </cell>
          <cell r="B540">
            <v>0.8503</v>
          </cell>
        </row>
        <row r="541">
          <cell r="A541">
            <v>93.9</v>
          </cell>
          <cell r="B541">
            <v>0.8499</v>
          </cell>
        </row>
        <row r="542">
          <cell r="A542">
            <v>94</v>
          </cell>
          <cell r="B542">
            <v>0.8496</v>
          </cell>
        </row>
        <row r="543">
          <cell r="A543">
            <v>94.1</v>
          </cell>
          <cell r="B543">
            <v>0.8493</v>
          </cell>
        </row>
        <row r="544">
          <cell r="A544">
            <v>94.2</v>
          </cell>
          <cell r="B544">
            <v>0.8489</v>
          </cell>
        </row>
        <row r="545">
          <cell r="A545">
            <v>94.3</v>
          </cell>
          <cell r="B545">
            <v>0.8486</v>
          </cell>
        </row>
        <row r="546">
          <cell r="A546">
            <v>94.4</v>
          </cell>
          <cell r="B546">
            <v>0.8483</v>
          </cell>
        </row>
        <row r="547">
          <cell r="A547">
            <v>94.5</v>
          </cell>
          <cell r="B547">
            <v>0.848</v>
          </cell>
        </row>
        <row r="548">
          <cell r="A548">
            <v>94.6</v>
          </cell>
          <cell r="B548">
            <v>0.8477</v>
          </cell>
        </row>
        <row r="549">
          <cell r="A549">
            <v>94.7</v>
          </cell>
          <cell r="B549">
            <v>0.8473</v>
          </cell>
        </row>
        <row r="550">
          <cell r="A550">
            <v>94.8</v>
          </cell>
          <cell r="B550">
            <v>0.847</v>
          </cell>
        </row>
        <row r="551">
          <cell r="A551">
            <v>94.9000000000001</v>
          </cell>
          <cell r="B551">
            <v>0.8467</v>
          </cell>
        </row>
        <row r="552">
          <cell r="A552">
            <v>95</v>
          </cell>
          <cell r="B552">
            <v>0.8464</v>
          </cell>
        </row>
        <row r="553">
          <cell r="A553">
            <v>95.1</v>
          </cell>
          <cell r="B553">
            <v>0.8461</v>
          </cell>
        </row>
        <row r="554">
          <cell r="A554">
            <v>95.2</v>
          </cell>
          <cell r="B554">
            <v>0.8458</v>
          </cell>
        </row>
        <row r="555">
          <cell r="A555">
            <v>95.3</v>
          </cell>
          <cell r="B555">
            <v>0.8455</v>
          </cell>
        </row>
        <row r="556">
          <cell r="A556">
            <v>95.4</v>
          </cell>
          <cell r="B556">
            <v>0.8452</v>
          </cell>
        </row>
        <row r="557">
          <cell r="A557">
            <v>95.5</v>
          </cell>
          <cell r="B557">
            <v>0.8449</v>
          </cell>
        </row>
        <row r="558">
          <cell r="A558">
            <v>95.6</v>
          </cell>
          <cell r="B558">
            <v>0.8446</v>
          </cell>
        </row>
        <row r="559">
          <cell r="A559">
            <v>95.7</v>
          </cell>
          <cell r="B559">
            <v>0.8443</v>
          </cell>
        </row>
        <row r="560">
          <cell r="A560">
            <v>95.8</v>
          </cell>
          <cell r="B560">
            <v>0.844</v>
          </cell>
        </row>
        <row r="561">
          <cell r="A561">
            <v>95.9</v>
          </cell>
          <cell r="B561">
            <v>0.8437</v>
          </cell>
        </row>
        <row r="562">
          <cell r="A562">
            <v>96</v>
          </cell>
          <cell r="B562">
            <v>0.843400000000001</v>
          </cell>
        </row>
        <row r="563">
          <cell r="A563">
            <v>96.1</v>
          </cell>
          <cell r="B563">
            <v>0.8431</v>
          </cell>
        </row>
        <row r="564">
          <cell r="A564">
            <v>96.2</v>
          </cell>
          <cell r="B564">
            <v>0.8428</v>
          </cell>
        </row>
        <row r="565">
          <cell r="A565">
            <v>96.3</v>
          </cell>
          <cell r="B565">
            <v>0.8425</v>
          </cell>
        </row>
        <row r="566">
          <cell r="A566">
            <v>96.4000000000001</v>
          </cell>
          <cell r="B566">
            <v>0.8422</v>
          </cell>
        </row>
        <row r="567">
          <cell r="A567">
            <v>96.5</v>
          </cell>
          <cell r="B567">
            <v>0.8419</v>
          </cell>
        </row>
        <row r="568">
          <cell r="A568">
            <v>96.6</v>
          </cell>
          <cell r="B568">
            <v>0.8416</v>
          </cell>
        </row>
        <row r="569">
          <cell r="A569">
            <v>96.7</v>
          </cell>
          <cell r="B569">
            <v>0.8413</v>
          </cell>
        </row>
        <row r="570">
          <cell r="A570">
            <v>96.8</v>
          </cell>
          <cell r="B570">
            <v>0.841</v>
          </cell>
        </row>
        <row r="571">
          <cell r="A571">
            <v>96.9</v>
          </cell>
          <cell r="B571">
            <v>0.8407</v>
          </cell>
        </row>
        <row r="572">
          <cell r="A572">
            <v>97</v>
          </cell>
          <cell r="B572">
            <v>0.8405</v>
          </cell>
        </row>
        <row r="573">
          <cell r="A573">
            <v>97.1</v>
          </cell>
          <cell r="B573">
            <v>0.8402</v>
          </cell>
        </row>
        <row r="574">
          <cell r="A574">
            <v>97.2</v>
          </cell>
          <cell r="B574">
            <v>0.8399</v>
          </cell>
        </row>
        <row r="575">
          <cell r="A575">
            <v>97.3</v>
          </cell>
          <cell r="B575">
            <v>0.8396</v>
          </cell>
        </row>
        <row r="576">
          <cell r="A576">
            <v>97.4</v>
          </cell>
          <cell r="B576">
            <v>0.8393</v>
          </cell>
        </row>
        <row r="577">
          <cell r="A577">
            <v>97.5</v>
          </cell>
          <cell r="B577">
            <v>0.8391</v>
          </cell>
        </row>
        <row r="578">
          <cell r="A578">
            <v>97.6</v>
          </cell>
          <cell r="B578">
            <v>0.8388</v>
          </cell>
        </row>
        <row r="579">
          <cell r="A579">
            <v>97.7</v>
          </cell>
          <cell r="B579">
            <v>0.8385</v>
          </cell>
        </row>
        <row r="580">
          <cell r="A580">
            <v>97.8</v>
          </cell>
          <cell r="B580">
            <v>0.8382</v>
          </cell>
        </row>
        <row r="581">
          <cell r="A581">
            <v>97.9</v>
          </cell>
          <cell r="B581">
            <v>0.838</v>
          </cell>
        </row>
        <row r="582">
          <cell r="A582">
            <v>98</v>
          </cell>
          <cell r="B582">
            <v>0.8377</v>
          </cell>
        </row>
        <row r="583">
          <cell r="A583">
            <v>98.1</v>
          </cell>
          <cell r="B583">
            <v>0.8374</v>
          </cell>
        </row>
        <row r="584">
          <cell r="A584">
            <v>98.2</v>
          </cell>
          <cell r="B584">
            <v>0.8372</v>
          </cell>
        </row>
        <row r="585">
          <cell r="A585">
            <v>98.3</v>
          </cell>
          <cell r="B585">
            <v>0.8369</v>
          </cell>
        </row>
        <row r="586">
          <cell r="A586">
            <v>98.4</v>
          </cell>
          <cell r="B586">
            <v>0.8366</v>
          </cell>
        </row>
        <row r="587">
          <cell r="A587">
            <v>98.5</v>
          </cell>
          <cell r="B587">
            <v>0.8364</v>
          </cell>
        </row>
        <row r="588">
          <cell r="A588">
            <v>98.6</v>
          </cell>
          <cell r="B588">
            <v>0.8361</v>
          </cell>
        </row>
        <row r="589">
          <cell r="A589">
            <v>98.7</v>
          </cell>
          <cell r="B589">
            <v>0.8359</v>
          </cell>
        </row>
        <row r="590">
          <cell r="A590">
            <v>98.8</v>
          </cell>
          <cell r="B590">
            <v>0.8356</v>
          </cell>
        </row>
        <row r="591">
          <cell r="A591">
            <v>98.9</v>
          </cell>
          <cell r="B591">
            <v>0.8353</v>
          </cell>
        </row>
        <row r="592">
          <cell r="A592">
            <v>99</v>
          </cell>
          <cell r="B592">
            <v>0.8351</v>
          </cell>
        </row>
        <row r="593">
          <cell r="A593">
            <v>99.1</v>
          </cell>
          <cell r="B593">
            <v>0.8348</v>
          </cell>
        </row>
        <row r="594">
          <cell r="A594">
            <v>99.2</v>
          </cell>
          <cell r="B594">
            <v>0.8346</v>
          </cell>
        </row>
        <row r="595">
          <cell r="A595">
            <v>99.3</v>
          </cell>
          <cell r="B595">
            <v>0.8343</v>
          </cell>
        </row>
        <row r="596">
          <cell r="A596">
            <v>99.4</v>
          </cell>
          <cell r="B596">
            <v>0.8341</v>
          </cell>
        </row>
        <row r="597">
          <cell r="A597">
            <v>99.5</v>
          </cell>
          <cell r="B597">
            <v>0.8338</v>
          </cell>
        </row>
        <row r="598">
          <cell r="A598">
            <v>99.6</v>
          </cell>
          <cell r="B598">
            <v>0.833600000000001</v>
          </cell>
        </row>
        <row r="599">
          <cell r="A599">
            <v>99.7</v>
          </cell>
          <cell r="B599">
            <v>0.833300000000001</v>
          </cell>
        </row>
        <row r="600">
          <cell r="A600">
            <v>99.8</v>
          </cell>
          <cell r="B600">
            <v>0.8331</v>
          </cell>
        </row>
        <row r="601">
          <cell r="A601">
            <v>99.9</v>
          </cell>
          <cell r="B601">
            <v>0.8328</v>
          </cell>
        </row>
        <row r="602">
          <cell r="A602">
            <v>100</v>
          </cell>
          <cell r="B602">
            <v>0.8326</v>
          </cell>
        </row>
        <row r="603">
          <cell r="A603">
            <v>100.1</v>
          </cell>
          <cell r="B603">
            <v>0.8323</v>
          </cell>
        </row>
        <row r="604">
          <cell r="A604">
            <v>100.2</v>
          </cell>
          <cell r="B604">
            <v>0.8321</v>
          </cell>
        </row>
        <row r="605">
          <cell r="A605">
            <v>100.3</v>
          </cell>
          <cell r="B605">
            <v>0.8319</v>
          </cell>
        </row>
        <row r="606">
          <cell r="A606">
            <v>100.4</v>
          </cell>
          <cell r="B606">
            <v>0.8316</v>
          </cell>
        </row>
        <row r="607">
          <cell r="A607">
            <v>100.5</v>
          </cell>
          <cell r="B607">
            <v>0.8314</v>
          </cell>
        </row>
        <row r="608">
          <cell r="A608">
            <v>100.6</v>
          </cell>
          <cell r="B608">
            <v>0.8311</v>
          </cell>
        </row>
        <row r="609">
          <cell r="A609">
            <v>100.7</v>
          </cell>
          <cell r="B609">
            <v>0.8309</v>
          </cell>
        </row>
        <row r="610">
          <cell r="A610">
            <v>100.8</v>
          </cell>
          <cell r="B610">
            <v>0.8307</v>
          </cell>
        </row>
        <row r="611">
          <cell r="A611">
            <v>100.9</v>
          </cell>
          <cell r="B611">
            <v>0.8304</v>
          </cell>
        </row>
        <row r="612">
          <cell r="A612">
            <v>101</v>
          </cell>
          <cell r="B612">
            <v>0.8302</v>
          </cell>
        </row>
        <row r="613">
          <cell r="A613">
            <v>101.1</v>
          </cell>
          <cell r="B613">
            <v>0.83</v>
          </cell>
        </row>
        <row r="614">
          <cell r="A614">
            <v>101.2</v>
          </cell>
          <cell r="B614">
            <v>0.8297</v>
          </cell>
        </row>
        <row r="615">
          <cell r="A615">
            <v>101.3</v>
          </cell>
          <cell r="B615">
            <v>0.8295</v>
          </cell>
        </row>
        <row r="616">
          <cell r="A616">
            <v>101.4</v>
          </cell>
          <cell r="B616">
            <v>0.8293</v>
          </cell>
        </row>
        <row r="617">
          <cell r="A617">
            <v>101.5</v>
          </cell>
          <cell r="B617">
            <v>0.8291</v>
          </cell>
        </row>
        <row r="618">
          <cell r="A618">
            <v>101.6</v>
          </cell>
          <cell r="B618">
            <v>0.8288</v>
          </cell>
        </row>
        <row r="619">
          <cell r="A619">
            <v>101.7</v>
          </cell>
          <cell r="B619">
            <v>0.8286</v>
          </cell>
        </row>
        <row r="620">
          <cell r="A620">
            <v>101.8</v>
          </cell>
          <cell r="B620">
            <v>0.8284</v>
          </cell>
        </row>
        <row r="621">
          <cell r="A621">
            <v>101.9</v>
          </cell>
          <cell r="B621">
            <v>0.8282</v>
          </cell>
        </row>
        <row r="622">
          <cell r="A622">
            <v>102</v>
          </cell>
          <cell r="B622">
            <v>0.8279</v>
          </cell>
        </row>
        <row r="623">
          <cell r="A623">
            <v>102.1</v>
          </cell>
          <cell r="B623">
            <v>0.8277</v>
          </cell>
        </row>
        <row r="624">
          <cell r="A624">
            <v>102.2</v>
          </cell>
          <cell r="B624">
            <v>0.8275</v>
          </cell>
        </row>
        <row r="625">
          <cell r="A625">
            <v>102.3</v>
          </cell>
          <cell r="B625">
            <v>0.8273</v>
          </cell>
        </row>
        <row r="626">
          <cell r="A626">
            <v>102.4</v>
          </cell>
          <cell r="B626">
            <v>0.8271</v>
          </cell>
        </row>
        <row r="627">
          <cell r="A627">
            <v>102.5</v>
          </cell>
          <cell r="B627">
            <v>0.8268</v>
          </cell>
        </row>
        <row r="628">
          <cell r="A628">
            <v>102.6</v>
          </cell>
          <cell r="B628">
            <v>0.8266</v>
          </cell>
        </row>
        <row r="629">
          <cell r="A629">
            <v>102.7</v>
          </cell>
          <cell r="B629">
            <v>0.8264</v>
          </cell>
        </row>
        <row r="630">
          <cell r="A630">
            <v>102.8</v>
          </cell>
          <cell r="B630">
            <v>0.8262</v>
          </cell>
        </row>
        <row r="631">
          <cell r="A631">
            <v>102.9</v>
          </cell>
          <cell r="B631">
            <v>0.826</v>
          </cell>
        </row>
        <row r="632">
          <cell r="A632">
            <v>103</v>
          </cell>
          <cell r="B632">
            <v>0.8258</v>
          </cell>
        </row>
        <row r="633">
          <cell r="A633">
            <v>103.1</v>
          </cell>
          <cell r="B633">
            <v>0.8256</v>
          </cell>
        </row>
        <row r="634">
          <cell r="A634">
            <v>103.2</v>
          </cell>
          <cell r="B634">
            <v>0.8253</v>
          </cell>
        </row>
        <row r="635">
          <cell r="A635">
            <v>103.3</v>
          </cell>
          <cell r="B635">
            <v>0.8251</v>
          </cell>
        </row>
        <row r="636">
          <cell r="A636">
            <v>103.4</v>
          </cell>
          <cell r="B636">
            <v>0.8249</v>
          </cell>
        </row>
        <row r="637">
          <cell r="A637">
            <v>103.5</v>
          </cell>
          <cell r="B637">
            <v>0.8247</v>
          </cell>
        </row>
        <row r="638">
          <cell r="A638">
            <v>103.6</v>
          </cell>
          <cell r="B638">
            <v>0.8245</v>
          </cell>
        </row>
        <row r="639">
          <cell r="A639">
            <v>103.7</v>
          </cell>
          <cell r="B639">
            <v>0.8243</v>
          </cell>
        </row>
        <row r="640">
          <cell r="A640">
            <v>103.8</v>
          </cell>
          <cell r="B640">
            <v>0.8241</v>
          </cell>
        </row>
        <row r="641">
          <cell r="A641">
            <v>103.9</v>
          </cell>
          <cell r="B641">
            <v>0.8239</v>
          </cell>
        </row>
        <row r="642">
          <cell r="A642">
            <v>104</v>
          </cell>
          <cell r="B642">
            <v>0.8237</v>
          </cell>
        </row>
        <row r="643">
          <cell r="A643">
            <v>104.1</v>
          </cell>
          <cell r="B643">
            <v>0.8235</v>
          </cell>
        </row>
        <row r="644">
          <cell r="A644">
            <v>104.2</v>
          </cell>
          <cell r="B644">
            <v>0.8233</v>
          </cell>
        </row>
        <row r="645">
          <cell r="A645">
            <v>104.3</v>
          </cell>
          <cell r="B645">
            <v>0.8231</v>
          </cell>
        </row>
        <row r="646">
          <cell r="A646">
            <v>104.4</v>
          </cell>
          <cell r="B646">
            <v>0.8229</v>
          </cell>
        </row>
        <row r="647">
          <cell r="A647">
            <v>104.5</v>
          </cell>
          <cell r="B647">
            <v>0.8227</v>
          </cell>
        </row>
        <row r="648">
          <cell r="A648">
            <v>104.6</v>
          </cell>
          <cell r="B648">
            <v>0.8225</v>
          </cell>
        </row>
        <row r="649">
          <cell r="A649">
            <v>104.7</v>
          </cell>
          <cell r="B649">
            <v>0.8223</v>
          </cell>
        </row>
        <row r="650">
          <cell r="A650">
            <v>104.8</v>
          </cell>
          <cell r="B650">
            <v>0.8221</v>
          </cell>
        </row>
        <row r="651">
          <cell r="A651">
            <v>104.9</v>
          </cell>
          <cell r="B651">
            <v>0.8219</v>
          </cell>
        </row>
        <row r="652">
          <cell r="A652">
            <v>105</v>
          </cell>
          <cell r="B652">
            <v>0.8217</v>
          </cell>
        </row>
        <row r="653">
          <cell r="A653">
            <v>105.1</v>
          </cell>
          <cell r="B653">
            <v>0.8215</v>
          </cell>
        </row>
        <row r="654">
          <cell r="A654">
            <v>105.2</v>
          </cell>
          <cell r="B654">
            <v>0.8214</v>
          </cell>
        </row>
        <row r="655">
          <cell r="A655">
            <v>105.3</v>
          </cell>
          <cell r="B655">
            <v>0.8212</v>
          </cell>
        </row>
        <row r="656">
          <cell r="A656">
            <v>105.4</v>
          </cell>
          <cell r="B656">
            <v>0.821</v>
          </cell>
        </row>
        <row r="657">
          <cell r="A657">
            <v>105.5</v>
          </cell>
          <cell r="B657">
            <v>0.8208</v>
          </cell>
        </row>
        <row r="658">
          <cell r="A658">
            <v>105.6</v>
          </cell>
          <cell r="B658">
            <v>0.8206</v>
          </cell>
        </row>
        <row r="659">
          <cell r="A659">
            <v>105.7</v>
          </cell>
          <cell r="B659">
            <v>0.8204</v>
          </cell>
        </row>
        <row r="660">
          <cell r="A660">
            <v>105.8</v>
          </cell>
          <cell r="B660">
            <v>0.8202</v>
          </cell>
        </row>
        <row r="661">
          <cell r="A661">
            <v>105.9</v>
          </cell>
          <cell r="B661">
            <v>0.82</v>
          </cell>
        </row>
        <row r="662">
          <cell r="A662">
            <v>106</v>
          </cell>
          <cell r="B662">
            <v>0.8198</v>
          </cell>
        </row>
        <row r="663">
          <cell r="A663">
            <v>106.1</v>
          </cell>
          <cell r="B663">
            <v>0.8197</v>
          </cell>
        </row>
        <row r="664">
          <cell r="A664">
            <v>106.2</v>
          </cell>
          <cell r="B664">
            <v>0.8195</v>
          </cell>
        </row>
        <row r="665">
          <cell r="A665">
            <v>106.3</v>
          </cell>
          <cell r="B665">
            <v>0.8193</v>
          </cell>
        </row>
        <row r="666">
          <cell r="A666">
            <v>106.4</v>
          </cell>
          <cell r="B666">
            <v>0.8191</v>
          </cell>
        </row>
        <row r="667">
          <cell r="A667">
            <v>106.5</v>
          </cell>
          <cell r="B667">
            <v>0.8189</v>
          </cell>
        </row>
        <row r="668">
          <cell r="A668">
            <v>106.6</v>
          </cell>
          <cell r="B668">
            <v>0.8188</v>
          </cell>
        </row>
        <row r="669">
          <cell r="A669">
            <v>106.7</v>
          </cell>
          <cell r="B669">
            <v>0.8186</v>
          </cell>
        </row>
        <row r="670">
          <cell r="A670">
            <v>106.8</v>
          </cell>
          <cell r="B670">
            <v>0.8184</v>
          </cell>
        </row>
        <row r="671">
          <cell r="A671">
            <v>106.9</v>
          </cell>
          <cell r="B671">
            <v>0.8182</v>
          </cell>
        </row>
        <row r="672">
          <cell r="A672">
            <v>107</v>
          </cell>
          <cell r="B672">
            <v>0.818</v>
          </cell>
        </row>
        <row r="673">
          <cell r="A673">
            <v>107.1</v>
          </cell>
          <cell r="B673">
            <v>0.8179</v>
          </cell>
        </row>
        <row r="674">
          <cell r="A674">
            <v>107.2</v>
          </cell>
          <cell r="B674">
            <v>0.8177</v>
          </cell>
        </row>
        <row r="675">
          <cell r="A675">
            <v>107.3</v>
          </cell>
          <cell r="B675">
            <v>0.8175</v>
          </cell>
        </row>
        <row r="676">
          <cell r="A676">
            <v>107.4</v>
          </cell>
          <cell r="B676">
            <v>0.8173</v>
          </cell>
        </row>
        <row r="677">
          <cell r="A677">
            <v>107.5</v>
          </cell>
          <cell r="B677">
            <v>0.8172</v>
          </cell>
        </row>
        <row r="678">
          <cell r="A678">
            <v>107.6</v>
          </cell>
          <cell r="B678">
            <v>0.817</v>
          </cell>
        </row>
        <row r="679">
          <cell r="A679">
            <v>107.7</v>
          </cell>
          <cell r="B679">
            <v>0.8168</v>
          </cell>
        </row>
        <row r="680">
          <cell r="A680">
            <v>107.8</v>
          </cell>
          <cell r="B680">
            <v>0.8167</v>
          </cell>
        </row>
        <row r="681">
          <cell r="A681">
            <v>107.9</v>
          </cell>
          <cell r="B681">
            <v>0.8165</v>
          </cell>
        </row>
        <row r="682">
          <cell r="A682">
            <v>108</v>
          </cell>
          <cell r="B682">
            <v>0.8163</v>
          </cell>
        </row>
        <row r="683">
          <cell r="A683">
            <v>108.1</v>
          </cell>
          <cell r="B683">
            <v>0.8161</v>
          </cell>
        </row>
        <row r="684">
          <cell r="A684">
            <v>108.2</v>
          </cell>
          <cell r="B684">
            <v>0.816</v>
          </cell>
        </row>
        <row r="685">
          <cell r="A685">
            <v>108.3</v>
          </cell>
          <cell r="B685">
            <v>0.8158</v>
          </cell>
        </row>
        <row r="686">
          <cell r="A686">
            <v>108.4</v>
          </cell>
          <cell r="B686">
            <v>0.8156</v>
          </cell>
        </row>
        <row r="687">
          <cell r="A687">
            <v>108.5</v>
          </cell>
          <cell r="B687">
            <v>0.8155</v>
          </cell>
        </row>
        <row r="688">
          <cell r="A688">
            <v>108.6</v>
          </cell>
          <cell r="B688">
            <v>0.8153</v>
          </cell>
        </row>
        <row r="689">
          <cell r="A689">
            <v>108.7</v>
          </cell>
          <cell r="B689">
            <v>0.8152</v>
          </cell>
        </row>
        <row r="690">
          <cell r="A690">
            <v>108.8</v>
          </cell>
          <cell r="B690">
            <v>0.815</v>
          </cell>
        </row>
        <row r="691">
          <cell r="A691">
            <v>108.9</v>
          </cell>
          <cell r="B691">
            <v>0.8148</v>
          </cell>
        </row>
        <row r="692">
          <cell r="A692">
            <v>109</v>
          </cell>
          <cell r="B692">
            <v>0.8147</v>
          </cell>
        </row>
        <row r="693">
          <cell r="A693">
            <v>109.1</v>
          </cell>
          <cell r="B693">
            <v>0.8145</v>
          </cell>
        </row>
        <row r="694">
          <cell r="A694">
            <v>109.2</v>
          </cell>
          <cell r="B694">
            <v>0.8143</v>
          </cell>
        </row>
        <row r="695">
          <cell r="A695">
            <v>109.3</v>
          </cell>
          <cell r="B695">
            <v>0.8142</v>
          </cell>
        </row>
        <row r="696">
          <cell r="A696">
            <v>109.4</v>
          </cell>
          <cell r="B696">
            <v>0.814</v>
          </cell>
        </row>
        <row r="697">
          <cell r="A697">
            <v>109.5</v>
          </cell>
          <cell r="B697">
            <v>0.8139</v>
          </cell>
        </row>
        <row r="698">
          <cell r="A698">
            <v>109.6</v>
          </cell>
          <cell r="B698">
            <v>0.8137</v>
          </cell>
        </row>
        <row r="699">
          <cell r="A699">
            <v>109.7</v>
          </cell>
          <cell r="B699">
            <v>0.8135</v>
          </cell>
        </row>
        <row r="700">
          <cell r="A700">
            <v>109.8</v>
          </cell>
          <cell r="B700">
            <v>0.8134</v>
          </cell>
        </row>
        <row r="701">
          <cell r="A701">
            <v>109.9</v>
          </cell>
          <cell r="B701">
            <v>0.8132</v>
          </cell>
        </row>
        <row r="702">
          <cell r="A702">
            <v>110</v>
          </cell>
          <cell r="B702">
            <v>0.8131</v>
          </cell>
        </row>
        <row r="703">
          <cell r="A703">
            <v>110.1</v>
          </cell>
          <cell r="B703">
            <v>0.8129</v>
          </cell>
        </row>
        <row r="704">
          <cell r="A704">
            <v>110.2</v>
          </cell>
          <cell r="B704">
            <v>0.8128</v>
          </cell>
        </row>
        <row r="705">
          <cell r="A705">
            <v>110.3</v>
          </cell>
          <cell r="B705">
            <v>0.8126</v>
          </cell>
        </row>
        <row r="706">
          <cell r="A706">
            <v>110.4</v>
          </cell>
          <cell r="B706">
            <v>0.8124</v>
          </cell>
        </row>
        <row r="707">
          <cell r="A707">
            <v>110.5</v>
          </cell>
          <cell r="B707">
            <v>0.8123</v>
          </cell>
        </row>
        <row r="708">
          <cell r="A708">
            <v>110.6</v>
          </cell>
          <cell r="B708">
            <v>0.8121</v>
          </cell>
        </row>
        <row r="709">
          <cell r="A709">
            <v>110.7</v>
          </cell>
          <cell r="B709">
            <v>0.812</v>
          </cell>
        </row>
        <row r="710">
          <cell r="A710">
            <v>110.8</v>
          </cell>
          <cell r="B710">
            <v>0.8118</v>
          </cell>
        </row>
        <row r="711">
          <cell r="A711">
            <v>110.9</v>
          </cell>
          <cell r="B711">
            <v>0.8117</v>
          </cell>
        </row>
        <row r="712">
          <cell r="A712">
            <v>111</v>
          </cell>
          <cell r="B712">
            <v>0.8115</v>
          </cell>
        </row>
        <row r="713">
          <cell r="A713">
            <v>111.1</v>
          </cell>
          <cell r="B713">
            <v>0.8114</v>
          </cell>
        </row>
        <row r="714">
          <cell r="A714">
            <v>111.2</v>
          </cell>
          <cell r="B714">
            <v>0.8112</v>
          </cell>
        </row>
        <row r="715">
          <cell r="A715">
            <v>111.3</v>
          </cell>
          <cell r="B715">
            <v>0.8111</v>
          </cell>
        </row>
        <row r="716">
          <cell r="A716">
            <v>111.4</v>
          </cell>
          <cell r="B716">
            <v>0.8109</v>
          </cell>
        </row>
        <row r="717">
          <cell r="A717">
            <v>111.5</v>
          </cell>
          <cell r="B717">
            <v>0.8108</v>
          </cell>
        </row>
        <row r="718">
          <cell r="A718">
            <v>111.6</v>
          </cell>
          <cell r="B718">
            <v>0.8106</v>
          </cell>
        </row>
        <row r="719">
          <cell r="A719">
            <v>111.7</v>
          </cell>
          <cell r="B719">
            <v>0.8105</v>
          </cell>
        </row>
        <row r="720">
          <cell r="A720">
            <v>111.8</v>
          </cell>
          <cell r="B720">
            <v>0.8103</v>
          </cell>
        </row>
        <row r="721">
          <cell r="A721">
            <v>111.9</v>
          </cell>
          <cell r="B721">
            <v>0.8102</v>
          </cell>
        </row>
        <row r="722">
          <cell r="A722">
            <v>112</v>
          </cell>
          <cell r="B722">
            <v>0.8101</v>
          </cell>
        </row>
        <row r="723">
          <cell r="A723">
            <v>112.1</v>
          </cell>
          <cell r="B723">
            <v>0.8099</v>
          </cell>
        </row>
        <row r="724">
          <cell r="A724">
            <v>112.2</v>
          </cell>
          <cell r="B724">
            <v>0.8098</v>
          </cell>
        </row>
        <row r="725">
          <cell r="A725">
            <v>112.3</v>
          </cell>
          <cell r="B725">
            <v>0.8096</v>
          </cell>
        </row>
        <row r="726">
          <cell r="A726">
            <v>112.4</v>
          </cell>
          <cell r="B726">
            <v>0.8095</v>
          </cell>
        </row>
        <row r="727">
          <cell r="A727">
            <v>112.5</v>
          </cell>
          <cell r="B727">
            <v>0.8093</v>
          </cell>
        </row>
        <row r="728">
          <cell r="A728">
            <v>112.6</v>
          </cell>
          <cell r="B728">
            <v>0.8092</v>
          </cell>
        </row>
        <row r="729">
          <cell r="A729">
            <v>112.7</v>
          </cell>
          <cell r="B729">
            <v>0.809</v>
          </cell>
        </row>
        <row r="730">
          <cell r="A730">
            <v>112.8</v>
          </cell>
          <cell r="B730">
            <v>0.8089</v>
          </cell>
        </row>
        <row r="731">
          <cell r="A731">
            <v>112.9</v>
          </cell>
          <cell r="B731">
            <v>0.8088</v>
          </cell>
        </row>
        <row r="732">
          <cell r="A732">
            <v>113</v>
          </cell>
          <cell r="B732">
            <v>0.8086</v>
          </cell>
        </row>
        <row r="733">
          <cell r="A733">
            <v>113.1</v>
          </cell>
          <cell r="B733">
            <v>0.8085</v>
          </cell>
        </row>
        <row r="734">
          <cell r="A734">
            <v>113.2</v>
          </cell>
          <cell r="B734">
            <v>0.8083</v>
          </cell>
        </row>
        <row r="735">
          <cell r="A735">
            <v>113.3</v>
          </cell>
          <cell r="B735">
            <v>0.8082</v>
          </cell>
        </row>
        <row r="736">
          <cell r="A736">
            <v>113.4</v>
          </cell>
          <cell r="B736">
            <v>0.8081</v>
          </cell>
        </row>
        <row r="737">
          <cell r="A737">
            <v>113.5</v>
          </cell>
          <cell r="B737">
            <v>0.8079</v>
          </cell>
        </row>
        <row r="738">
          <cell r="A738">
            <v>113.6</v>
          </cell>
          <cell r="B738">
            <v>0.8078</v>
          </cell>
        </row>
        <row r="739">
          <cell r="A739">
            <v>113.7</v>
          </cell>
          <cell r="B739">
            <v>0.8077</v>
          </cell>
        </row>
        <row r="740">
          <cell r="A740">
            <v>113.8</v>
          </cell>
          <cell r="B740">
            <v>0.8075</v>
          </cell>
        </row>
        <row r="741">
          <cell r="A741">
            <v>113.9</v>
          </cell>
          <cell r="B741">
            <v>0.8074</v>
          </cell>
        </row>
        <row r="742">
          <cell r="A742">
            <v>114</v>
          </cell>
          <cell r="B742">
            <v>0.8072</v>
          </cell>
        </row>
        <row r="743">
          <cell r="A743">
            <v>114.1</v>
          </cell>
          <cell r="B743">
            <v>0.8071</v>
          </cell>
        </row>
        <row r="744">
          <cell r="A744">
            <v>114.2</v>
          </cell>
          <cell r="B744">
            <v>0.807</v>
          </cell>
        </row>
        <row r="745">
          <cell r="A745">
            <v>114.3</v>
          </cell>
          <cell r="B745">
            <v>0.8068</v>
          </cell>
        </row>
        <row r="746">
          <cell r="A746">
            <v>114.4</v>
          </cell>
          <cell r="B746">
            <v>0.8067</v>
          </cell>
        </row>
        <row r="747">
          <cell r="A747">
            <v>114.5</v>
          </cell>
          <cell r="B747">
            <v>0.8066</v>
          </cell>
        </row>
        <row r="748">
          <cell r="A748">
            <v>114.6</v>
          </cell>
          <cell r="B748">
            <v>0.8064</v>
          </cell>
        </row>
        <row r="749">
          <cell r="A749">
            <v>114.7</v>
          </cell>
          <cell r="B749">
            <v>0.8063</v>
          </cell>
        </row>
        <row r="750">
          <cell r="A750">
            <v>114.8</v>
          </cell>
          <cell r="B750">
            <v>0.8062</v>
          </cell>
        </row>
        <row r="751">
          <cell r="A751">
            <v>114.9</v>
          </cell>
          <cell r="B751">
            <v>0.806</v>
          </cell>
        </row>
        <row r="752">
          <cell r="A752">
            <v>115</v>
          </cell>
          <cell r="B752">
            <v>0.8059</v>
          </cell>
        </row>
        <row r="753">
          <cell r="A753">
            <v>115.1</v>
          </cell>
          <cell r="B753">
            <v>0.8058</v>
          </cell>
        </row>
        <row r="754">
          <cell r="A754">
            <v>115.2</v>
          </cell>
          <cell r="B754">
            <v>0.8056</v>
          </cell>
        </row>
        <row r="755">
          <cell r="A755">
            <v>115.3</v>
          </cell>
          <cell r="B755">
            <v>0.8055</v>
          </cell>
        </row>
        <row r="756">
          <cell r="A756">
            <v>115.4</v>
          </cell>
          <cell r="B756">
            <v>0.8054</v>
          </cell>
        </row>
        <row r="757">
          <cell r="A757">
            <v>115.5</v>
          </cell>
          <cell r="B757">
            <v>0.8052</v>
          </cell>
        </row>
        <row r="758">
          <cell r="A758">
            <v>115.6</v>
          </cell>
          <cell r="B758">
            <v>0.8051</v>
          </cell>
        </row>
        <row r="759">
          <cell r="A759">
            <v>115.7</v>
          </cell>
          <cell r="B759">
            <v>0.805</v>
          </cell>
        </row>
        <row r="760">
          <cell r="A760">
            <v>115.8</v>
          </cell>
          <cell r="B760">
            <v>0.8049</v>
          </cell>
        </row>
        <row r="761">
          <cell r="A761">
            <v>115.9</v>
          </cell>
          <cell r="B761">
            <v>0.8047</v>
          </cell>
        </row>
        <row r="762">
          <cell r="A762">
            <v>116</v>
          </cell>
          <cell r="B762">
            <v>0.8046</v>
          </cell>
        </row>
        <row r="763">
          <cell r="A763">
            <v>116.1</v>
          </cell>
          <cell r="B763">
            <v>0.8045</v>
          </cell>
        </row>
        <row r="764">
          <cell r="A764">
            <v>116.2</v>
          </cell>
          <cell r="B764">
            <v>0.8043</v>
          </cell>
        </row>
        <row r="765">
          <cell r="A765">
            <v>116.3</v>
          </cell>
          <cell r="B765">
            <v>0.8042</v>
          </cell>
        </row>
        <row r="766">
          <cell r="A766">
            <v>116.4</v>
          </cell>
          <cell r="B766">
            <v>0.8041</v>
          </cell>
        </row>
        <row r="767">
          <cell r="A767">
            <v>116.5</v>
          </cell>
          <cell r="B767">
            <v>0.804</v>
          </cell>
        </row>
        <row r="768">
          <cell r="A768">
            <v>116.6</v>
          </cell>
          <cell r="B768">
            <v>0.8038</v>
          </cell>
        </row>
        <row r="769">
          <cell r="A769">
            <v>116.7</v>
          </cell>
          <cell r="B769">
            <v>0.8037</v>
          </cell>
        </row>
        <row r="770">
          <cell r="A770">
            <v>116.8</v>
          </cell>
          <cell r="B770">
            <v>0.8036</v>
          </cell>
        </row>
        <row r="771">
          <cell r="A771">
            <v>116.9</v>
          </cell>
          <cell r="B771">
            <v>0.8034</v>
          </cell>
        </row>
        <row r="772">
          <cell r="A772">
            <v>117</v>
          </cell>
          <cell r="B772">
            <v>0.8033</v>
          </cell>
        </row>
        <row r="773">
          <cell r="A773">
            <v>117.1</v>
          </cell>
          <cell r="B773">
            <v>0.8032</v>
          </cell>
        </row>
        <row r="774">
          <cell r="A774">
            <v>117.2</v>
          </cell>
          <cell r="B774">
            <v>0.8031</v>
          </cell>
        </row>
        <row r="775">
          <cell r="A775">
            <v>117.3</v>
          </cell>
          <cell r="B775">
            <v>0.8029</v>
          </cell>
        </row>
        <row r="776">
          <cell r="A776">
            <v>117.4</v>
          </cell>
          <cell r="B776">
            <v>0.8028</v>
          </cell>
        </row>
        <row r="777">
          <cell r="A777">
            <v>117.5</v>
          </cell>
          <cell r="B777">
            <v>0.8027</v>
          </cell>
        </row>
        <row r="778">
          <cell r="A778">
            <v>117.6</v>
          </cell>
          <cell r="B778">
            <v>0.8026</v>
          </cell>
        </row>
        <row r="779">
          <cell r="A779">
            <v>117.7</v>
          </cell>
          <cell r="B779">
            <v>0.8024</v>
          </cell>
        </row>
        <row r="780">
          <cell r="A780">
            <v>117.8</v>
          </cell>
          <cell r="B780">
            <v>0.8023</v>
          </cell>
        </row>
        <row r="781">
          <cell r="A781">
            <v>117.9</v>
          </cell>
          <cell r="B781">
            <v>0.8022</v>
          </cell>
        </row>
        <row r="782">
          <cell r="A782">
            <v>118</v>
          </cell>
          <cell r="B782">
            <v>0.8021</v>
          </cell>
        </row>
        <row r="783">
          <cell r="A783">
            <v>118.1</v>
          </cell>
          <cell r="B783">
            <v>0.802</v>
          </cell>
        </row>
        <row r="784">
          <cell r="A784">
            <v>118.2</v>
          </cell>
          <cell r="B784">
            <v>0.8018</v>
          </cell>
        </row>
        <row r="785">
          <cell r="A785">
            <v>118.3</v>
          </cell>
          <cell r="B785">
            <v>0.8017</v>
          </cell>
        </row>
        <row r="786">
          <cell r="A786">
            <v>118.4</v>
          </cell>
          <cell r="B786">
            <v>0.8016</v>
          </cell>
        </row>
        <row r="787">
          <cell r="A787">
            <v>118.5</v>
          </cell>
          <cell r="B787">
            <v>0.8015</v>
          </cell>
        </row>
        <row r="788">
          <cell r="A788">
            <v>118.6</v>
          </cell>
          <cell r="B788">
            <v>0.8013</v>
          </cell>
        </row>
        <row r="789">
          <cell r="A789">
            <v>118.7</v>
          </cell>
          <cell r="B789">
            <v>0.8012</v>
          </cell>
        </row>
        <row r="790">
          <cell r="A790">
            <v>118.8</v>
          </cell>
          <cell r="B790">
            <v>0.8011</v>
          </cell>
        </row>
        <row r="791">
          <cell r="A791">
            <v>118.9</v>
          </cell>
          <cell r="B791">
            <v>0.801</v>
          </cell>
        </row>
        <row r="792">
          <cell r="A792">
            <v>119</v>
          </cell>
          <cell r="B792">
            <v>0.8009</v>
          </cell>
        </row>
        <row r="793">
          <cell r="A793">
            <v>119.1</v>
          </cell>
          <cell r="B793">
            <v>0.8007</v>
          </cell>
        </row>
        <row r="794">
          <cell r="A794">
            <v>119.2</v>
          </cell>
          <cell r="B794">
            <v>0.8006</v>
          </cell>
        </row>
        <row r="795">
          <cell r="A795">
            <v>119.3</v>
          </cell>
          <cell r="B795">
            <v>0.8005</v>
          </cell>
        </row>
        <row r="796">
          <cell r="A796">
            <v>119.4</v>
          </cell>
          <cell r="B796">
            <v>0.8004</v>
          </cell>
        </row>
        <row r="797">
          <cell r="A797">
            <v>119.5</v>
          </cell>
          <cell r="B797">
            <v>0.8003</v>
          </cell>
        </row>
        <row r="798">
          <cell r="A798">
            <v>119.6</v>
          </cell>
          <cell r="B798">
            <v>0.8001</v>
          </cell>
        </row>
        <row r="799">
          <cell r="A799">
            <v>119.7</v>
          </cell>
          <cell r="B799">
            <v>0.8</v>
          </cell>
        </row>
        <row r="800">
          <cell r="A800">
            <v>119.8</v>
          </cell>
          <cell r="B800">
            <v>0.7999</v>
          </cell>
        </row>
        <row r="801">
          <cell r="A801">
            <v>119.9</v>
          </cell>
          <cell r="B801">
            <v>0.7998</v>
          </cell>
        </row>
        <row r="802">
          <cell r="A802">
            <v>120</v>
          </cell>
          <cell r="B802">
            <v>0.7997</v>
          </cell>
        </row>
        <row r="803">
          <cell r="A803">
            <v>120.1</v>
          </cell>
          <cell r="B803">
            <v>0.7995</v>
          </cell>
        </row>
        <row r="804">
          <cell r="A804">
            <v>120.2</v>
          </cell>
          <cell r="B804">
            <v>0.7994</v>
          </cell>
        </row>
        <row r="805">
          <cell r="A805">
            <v>120.3</v>
          </cell>
          <cell r="B805">
            <v>0.7993</v>
          </cell>
        </row>
        <row r="806">
          <cell r="A806">
            <v>120.4</v>
          </cell>
          <cell r="B806">
            <v>0.7992</v>
          </cell>
        </row>
        <row r="807">
          <cell r="A807">
            <v>120.5</v>
          </cell>
          <cell r="B807">
            <v>0.7991</v>
          </cell>
        </row>
        <row r="808">
          <cell r="A808">
            <v>120.6</v>
          </cell>
          <cell r="B808">
            <v>0.7989</v>
          </cell>
        </row>
        <row r="809">
          <cell r="A809">
            <v>120.7</v>
          </cell>
          <cell r="B809">
            <v>0.7988</v>
          </cell>
        </row>
        <row r="810">
          <cell r="A810">
            <v>120.8</v>
          </cell>
          <cell r="B810">
            <v>0.7987</v>
          </cell>
        </row>
        <row r="811">
          <cell r="A811">
            <v>120.9</v>
          </cell>
          <cell r="B811">
            <v>0.7986</v>
          </cell>
        </row>
        <row r="812">
          <cell r="A812">
            <v>121</v>
          </cell>
          <cell r="B812">
            <v>0.7985</v>
          </cell>
        </row>
        <row r="813">
          <cell r="A813">
            <v>121.1</v>
          </cell>
          <cell r="B813">
            <v>0.7984</v>
          </cell>
        </row>
        <row r="814">
          <cell r="A814">
            <v>121.2</v>
          </cell>
          <cell r="B814">
            <v>0.798200000000001</v>
          </cell>
        </row>
        <row r="815">
          <cell r="A815">
            <v>121.3</v>
          </cell>
          <cell r="B815">
            <v>0.798100000000001</v>
          </cell>
        </row>
        <row r="816">
          <cell r="A816">
            <v>121.4</v>
          </cell>
          <cell r="B816">
            <v>0.798000000000001</v>
          </cell>
        </row>
        <row r="817">
          <cell r="A817">
            <v>121.5</v>
          </cell>
          <cell r="B817">
            <v>0.797900000000001</v>
          </cell>
        </row>
        <row r="818">
          <cell r="A818">
            <v>121.6</v>
          </cell>
          <cell r="B818">
            <v>0.7978</v>
          </cell>
        </row>
        <row r="819">
          <cell r="A819">
            <v>121.7</v>
          </cell>
          <cell r="B819">
            <v>0.7977</v>
          </cell>
        </row>
        <row r="820">
          <cell r="A820">
            <v>121.8</v>
          </cell>
          <cell r="B820">
            <v>0.7975</v>
          </cell>
        </row>
        <row r="821">
          <cell r="A821">
            <v>121.9</v>
          </cell>
          <cell r="B821">
            <v>0.7974</v>
          </cell>
        </row>
        <row r="822">
          <cell r="A822">
            <v>122</v>
          </cell>
          <cell r="B822">
            <v>0.7973</v>
          </cell>
        </row>
        <row r="823">
          <cell r="A823">
            <v>122.1</v>
          </cell>
          <cell r="B823">
            <v>0.7972</v>
          </cell>
        </row>
        <row r="824">
          <cell r="A824">
            <v>122.2</v>
          </cell>
          <cell r="B824">
            <v>0.7971</v>
          </cell>
        </row>
        <row r="825">
          <cell r="A825">
            <v>122.3</v>
          </cell>
          <cell r="B825">
            <v>0.797</v>
          </cell>
        </row>
        <row r="826">
          <cell r="A826">
            <v>122.4</v>
          </cell>
          <cell r="B826">
            <v>0.7969</v>
          </cell>
        </row>
        <row r="827">
          <cell r="A827">
            <v>122.5</v>
          </cell>
          <cell r="B827">
            <v>0.7967</v>
          </cell>
        </row>
        <row r="828">
          <cell r="A828">
            <v>122.6</v>
          </cell>
          <cell r="B828">
            <v>0.7966</v>
          </cell>
        </row>
        <row r="829">
          <cell r="A829">
            <v>122.7</v>
          </cell>
          <cell r="B829">
            <v>0.7965</v>
          </cell>
        </row>
        <row r="830">
          <cell r="A830">
            <v>122.8</v>
          </cell>
          <cell r="B830">
            <v>0.7964</v>
          </cell>
        </row>
        <row r="831">
          <cell r="A831">
            <v>122.9</v>
          </cell>
          <cell r="B831">
            <v>0.7963</v>
          </cell>
        </row>
        <row r="832">
          <cell r="A832">
            <v>123</v>
          </cell>
          <cell r="B832">
            <v>0.7962</v>
          </cell>
        </row>
        <row r="833">
          <cell r="A833">
            <v>123.1</v>
          </cell>
          <cell r="B833">
            <v>0.796</v>
          </cell>
        </row>
        <row r="834">
          <cell r="A834">
            <v>123.2</v>
          </cell>
          <cell r="B834">
            <v>0.7959</v>
          </cell>
        </row>
        <row r="835">
          <cell r="A835">
            <v>123.3</v>
          </cell>
          <cell r="B835">
            <v>0.7958</v>
          </cell>
        </row>
        <row r="836">
          <cell r="A836">
            <v>123.4</v>
          </cell>
          <cell r="B836">
            <v>0.7957</v>
          </cell>
        </row>
        <row r="837">
          <cell r="A837">
            <v>123.5</v>
          </cell>
          <cell r="B837">
            <v>0.7956</v>
          </cell>
        </row>
        <row r="838">
          <cell r="A838">
            <v>123.6</v>
          </cell>
          <cell r="B838">
            <v>0.7955</v>
          </cell>
        </row>
        <row r="839">
          <cell r="A839">
            <v>123.7</v>
          </cell>
          <cell r="B839">
            <v>0.7954</v>
          </cell>
        </row>
        <row r="840">
          <cell r="A840">
            <v>123.8</v>
          </cell>
          <cell r="B840">
            <v>0.7953</v>
          </cell>
        </row>
        <row r="841">
          <cell r="A841">
            <v>123.9</v>
          </cell>
          <cell r="B841">
            <v>0.7951</v>
          </cell>
        </row>
        <row r="842">
          <cell r="A842">
            <v>124</v>
          </cell>
          <cell r="B842">
            <v>0.795</v>
          </cell>
        </row>
        <row r="843">
          <cell r="A843">
            <v>124.1</v>
          </cell>
          <cell r="B843">
            <v>0.7949</v>
          </cell>
        </row>
        <row r="844">
          <cell r="A844">
            <v>124.2</v>
          </cell>
          <cell r="B844">
            <v>0.7948</v>
          </cell>
        </row>
        <row r="845">
          <cell r="A845">
            <v>124.3</v>
          </cell>
          <cell r="B845">
            <v>0.7947</v>
          </cell>
        </row>
        <row r="846">
          <cell r="A846">
            <v>124.4</v>
          </cell>
          <cell r="B846">
            <v>0.7946</v>
          </cell>
        </row>
        <row r="847">
          <cell r="A847">
            <v>124.5</v>
          </cell>
          <cell r="B847">
            <v>0.7945</v>
          </cell>
        </row>
        <row r="848">
          <cell r="A848">
            <v>124.6</v>
          </cell>
          <cell r="B848">
            <v>0.7943</v>
          </cell>
        </row>
        <row r="849">
          <cell r="A849">
            <v>124.7</v>
          </cell>
          <cell r="B849">
            <v>0.7942</v>
          </cell>
        </row>
        <row r="850">
          <cell r="A850">
            <v>124.8</v>
          </cell>
          <cell r="B850">
            <v>0.7941</v>
          </cell>
        </row>
        <row r="851">
          <cell r="A851">
            <v>124.9</v>
          </cell>
          <cell r="B851">
            <v>0.794</v>
          </cell>
        </row>
        <row r="852">
          <cell r="A852">
            <v>125</v>
          </cell>
          <cell r="B852">
            <v>0.7939</v>
          </cell>
        </row>
        <row r="853">
          <cell r="A853">
            <v>125.1</v>
          </cell>
          <cell r="B853">
            <v>0.7938</v>
          </cell>
        </row>
        <row r="854">
          <cell r="A854">
            <v>125.2</v>
          </cell>
          <cell r="B854">
            <v>0.7937</v>
          </cell>
        </row>
        <row r="855">
          <cell r="A855">
            <v>125.3</v>
          </cell>
          <cell r="B855">
            <v>0.7936</v>
          </cell>
        </row>
        <row r="856">
          <cell r="A856">
            <v>125.4</v>
          </cell>
          <cell r="B856">
            <v>0.7934</v>
          </cell>
        </row>
        <row r="857">
          <cell r="A857">
            <v>125.5</v>
          </cell>
          <cell r="B857">
            <v>0.7933</v>
          </cell>
        </row>
        <row r="858">
          <cell r="A858">
            <v>125.6</v>
          </cell>
          <cell r="B858">
            <v>0.7932</v>
          </cell>
        </row>
        <row r="859">
          <cell r="A859">
            <v>125.7</v>
          </cell>
          <cell r="B859">
            <v>0.7931</v>
          </cell>
        </row>
        <row r="860">
          <cell r="A860">
            <v>125.8</v>
          </cell>
          <cell r="B860">
            <v>0.793</v>
          </cell>
        </row>
        <row r="861">
          <cell r="A861">
            <v>125.9</v>
          </cell>
          <cell r="B861">
            <v>0.7929</v>
          </cell>
        </row>
        <row r="862">
          <cell r="A862">
            <v>126</v>
          </cell>
          <cell r="B862">
            <v>0.7928</v>
          </cell>
        </row>
        <row r="863">
          <cell r="A863">
            <v>126.1</v>
          </cell>
          <cell r="B863">
            <v>0.7927</v>
          </cell>
        </row>
        <row r="864">
          <cell r="A864">
            <v>126.2</v>
          </cell>
          <cell r="B864">
            <v>0.7926</v>
          </cell>
        </row>
        <row r="865">
          <cell r="A865">
            <v>126.3</v>
          </cell>
          <cell r="B865">
            <v>0.7924</v>
          </cell>
        </row>
        <row r="866">
          <cell r="A866">
            <v>126.4</v>
          </cell>
          <cell r="B866">
            <v>0.7923</v>
          </cell>
        </row>
        <row r="867">
          <cell r="A867">
            <v>126.5</v>
          </cell>
          <cell r="B867">
            <v>0.7922</v>
          </cell>
        </row>
        <row r="868">
          <cell r="A868">
            <v>126.6</v>
          </cell>
          <cell r="B868">
            <v>0.7921</v>
          </cell>
        </row>
        <row r="869">
          <cell r="A869">
            <v>126.7</v>
          </cell>
          <cell r="B869">
            <v>0.792</v>
          </cell>
        </row>
        <row r="870">
          <cell r="A870">
            <v>126.8</v>
          </cell>
          <cell r="B870">
            <v>0.7919</v>
          </cell>
        </row>
        <row r="871">
          <cell r="A871">
            <v>126.9</v>
          </cell>
          <cell r="B871">
            <v>0.7918</v>
          </cell>
        </row>
        <row r="872">
          <cell r="A872">
            <v>127</v>
          </cell>
          <cell r="B872">
            <v>0.7917</v>
          </cell>
        </row>
        <row r="873">
          <cell r="A873">
            <v>127.1</v>
          </cell>
          <cell r="B873">
            <v>0.7915</v>
          </cell>
        </row>
        <row r="874">
          <cell r="A874">
            <v>127.2</v>
          </cell>
          <cell r="B874">
            <v>0.7914</v>
          </cell>
        </row>
        <row r="875">
          <cell r="A875">
            <v>127.3</v>
          </cell>
          <cell r="B875">
            <v>0.7913</v>
          </cell>
        </row>
        <row r="876">
          <cell r="A876">
            <v>127.4</v>
          </cell>
          <cell r="B876">
            <v>0.7912</v>
          </cell>
        </row>
        <row r="877">
          <cell r="A877">
            <v>127.5</v>
          </cell>
          <cell r="B877">
            <v>0.7911</v>
          </cell>
        </row>
        <row r="878">
          <cell r="A878">
            <v>127.6</v>
          </cell>
          <cell r="B878">
            <v>0.791</v>
          </cell>
        </row>
        <row r="879">
          <cell r="A879">
            <v>127.7</v>
          </cell>
          <cell r="B879">
            <v>0.7909</v>
          </cell>
        </row>
        <row r="880">
          <cell r="A880">
            <v>127.8</v>
          </cell>
          <cell r="B880">
            <v>0.7908</v>
          </cell>
        </row>
        <row r="881">
          <cell r="A881">
            <v>127.9</v>
          </cell>
          <cell r="B881">
            <v>0.7907</v>
          </cell>
        </row>
        <row r="882">
          <cell r="A882">
            <v>128</v>
          </cell>
          <cell r="B882">
            <v>0.7905</v>
          </cell>
        </row>
        <row r="883">
          <cell r="A883">
            <v>128.1</v>
          </cell>
          <cell r="B883">
            <v>0.7904</v>
          </cell>
        </row>
        <row r="884">
          <cell r="A884">
            <v>128.2</v>
          </cell>
          <cell r="B884">
            <v>0.7903</v>
          </cell>
        </row>
        <row r="885">
          <cell r="A885">
            <v>128.3</v>
          </cell>
          <cell r="B885">
            <v>0.7902</v>
          </cell>
        </row>
        <row r="886">
          <cell r="A886">
            <v>128.4</v>
          </cell>
          <cell r="B886">
            <v>0.7901</v>
          </cell>
        </row>
        <row r="887">
          <cell r="A887">
            <v>128.5</v>
          </cell>
          <cell r="B887">
            <v>0.79</v>
          </cell>
        </row>
        <row r="888">
          <cell r="A888">
            <v>128.6</v>
          </cell>
          <cell r="B888">
            <v>0.7899</v>
          </cell>
        </row>
        <row r="889">
          <cell r="A889">
            <v>128.7</v>
          </cell>
          <cell r="B889">
            <v>0.7898</v>
          </cell>
        </row>
        <row r="890">
          <cell r="A890">
            <v>128.8</v>
          </cell>
          <cell r="B890">
            <v>0.7897</v>
          </cell>
        </row>
        <row r="891">
          <cell r="A891">
            <v>128.9</v>
          </cell>
          <cell r="B891">
            <v>0.7895</v>
          </cell>
        </row>
        <row r="892">
          <cell r="A892">
            <v>129</v>
          </cell>
          <cell r="B892">
            <v>0.7894</v>
          </cell>
        </row>
        <row r="893">
          <cell r="A893">
            <v>129.1</v>
          </cell>
          <cell r="B893">
            <v>0.7893</v>
          </cell>
        </row>
        <row r="894">
          <cell r="A894">
            <v>129.2</v>
          </cell>
          <cell r="B894">
            <v>0.7892</v>
          </cell>
        </row>
        <row r="895">
          <cell r="A895">
            <v>129.3</v>
          </cell>
          <cell r="B895">
            <v>0.7891</v>
          </cell>
        </row>
        <row r="896">
          <cell r="A896">
            <v>129.4</v>
          </cell>
          <cell r="B896">
            <v>0.789</v>
          </cell>
        </row>
        <row r="897">
          <cell r="A897">
            <v>129.5</v>
          </cell>
          <cell r="B897">
            <v>0.7889</v>
          </cell>
        </row>
        <row r="898">
          <cell r="A898">
            <v>129.6</v>
          </cell>
          <cell r="B898">
            <v>0.7888</v>
          </cell>
        </row>
        <row r="899">
          <cell r="A899">
            <v>129.7</v>
          </cell>
          <cell r="B899">
            <v>0.7887</v>
          </cell>
        </row>
        <row r="900">
          <cell r="A900">
            <v>129.8</v>
          </cell>
          <cell r="B900">
            <v>0.7886</v>
          </cell>
        </row>
        <row r="901">
          <cell r="A901">
            <v>129.9</v>
          </cell>
          <cell r="B901">
            <v>0.7884</v>
          </cell>
        </row>
        <row r="902">
          <cell r="A902">
            <v>130</v>
          </cell>
          <cell r="B902">
            <v>0.7883</v>
          </cell>
        </row>
        <row r="903">
          <cell r="A903">
            <v>130.1</v>
          </cell>
          <cell r="B903">
            <v>0.7882</v>
          </cell>
        </row>
        <row r="904">
          <cell r="A904">
            <v>130.2</v>
          </cell>
          <cell r="B904">
            <v>0.7881</v>
          </cell>
        </row>
        <row r="905">
          <cell r="A905">
            <v>130.3</v>
          </cell>
          <cell r="B905">
            <v>0.788</v>
          </cell>
        </row>
        <row r="906">
          <cell r="A906">
            <v>130.4</v>
          </cell>
          <cell r="B906">
            <v>0.7879</v>
          </cell>
        </row>
        <row r="907">
          <cell r="A907">
            <v>130.5</v>
          </cell>
          <cell r="B907">
            <v>0.7878</v>
          </cell>
        </row>
        <row r="908">
          <cell r="A908">
            <v>130.6</v>
          </cell>
          <cell r="B908">
            <v>0.7877</v>
          </cell>
        </row>
        <row r="909">
          <cell r="A909">
            <v>130.7</v>
          </cell>
          <cell r="B909">
            <v>0.7876</v>
          </cell>
        </row>
        <row r="910">
          <cell r="A910">
            <v>130.8</v>
          </cell>
          <cell r="B910">
            <v>0.7875</v>
          </cell>
        </row>
        <row r="911">
          <cell r="A911">
            <v>130.9</v>
          </cell>
          <cell r="B911">
            <v>0.7873</v>
          </cell>
        </row>
        <row r="912">
          <cell r="A912">
            <v>131</v>
          </cell>
          <cell r="B912">
            <v>0.7872</v>
          </cell>
        </row>
        <row r="913">
          <cell r="A913">
            <v>131.1</v>
          </cell>
          <cell r="B913">
            <v>0.7871</v>
          </cell>
        </row>
        <row r="914">
          <cell r="A914">
            <v>131.2</v>
          </cell>
          <cell r="B914">
            <v>0.787</v>
          </cell>
        </row>
        <row r="915">
          <cell r="A915">
            <v>131.3</v>
          </cell>
          <cell r="B915">
            <v>0.7869</v>
          </cell>
        </row>
        <row r="916">
          <cell r="A916">
            <v>131.4</v>
          </cell>
          <cell r="B916">
            <v>0.7868</v>
          </cell>
        </row>
        <row r="917">
          <cell r="A917">
            <v>131.5</v>
          </cell>
          <cell r="B917">
            <v>0.7867</v>
          </cell>
        </row>
        <row r="918">
          <cell r="A918">
            <v>131.6</v>
          </cell>
          <cell r="B918">
            <v>0.7866</v>
          </cell>
        </row>
        <row r="919">
          <cell r="A919">
            <v>131.7</v>
          </cell>
          <cell r="B919">
            <v>0.7865</v>
          </cell>
        </row>
        <row r="920">
          <cell r="A920">
            <v>131.8</v>
          </cell>
          <cell r="B920">
            <v>0.7864</v>
          </cell>
        </row>
        <row r="921">
          <cell r="A921">
            <v>131.9</v>
          </cell>
          <cell r="B921">
            <v>0.7862</v>
          </cell>
        </row>
        <row r="922">
          <cell r="A922">
            <v>132</v>
          </cell>
          <cell r="B922">
            <v>0.7861</v>
          </cell>
        </row>
        <row r="923">
          <cell r="A923">
            <v>132.1</v>
          </cell>
          <cell r="B923">
            <v>0.786</v>
          </cell>
        </row>
        <row r="924">
          <cell r="A924">
            <v>132.2</v>
          </cell>
          <cell r="B924">
            <v>0.7859</v>
          </cell>
        </row>
        <row r="925">
          <cell r="A925">
            <v>132.3</v>
          </cell>
          <cell r="B925">
            <v>0.7858</v>
          </cell>
        </row>
        <row r="926">
          <cell r="A926">
            <v>132.4</v>
          </cell>
          <cell r="B926">
            <v>0.7857</v>
          </cell>
        </row>
        <row r="927">
          <cell r="A927">
            <v>132.5</v>
          </cell>
          <cell r="B927">
            <v>0.7856</v>
          </cell>
        </row>
        <row r="928">
          <cell r="A928">
            <v>132.6</v>
          </cell>
          <cell r="B928">
            <v>0.7855</v>
          </cell>
        </row>
        <row r="929">
          <cell r="A929">
            <v>132.7</v>
          </cell>
          <cell r="B929">
            <v>0.7854</v>
          </cell>
        </row>
        <row r="930">
          <cell r="A930">
            <v>132.8</v>
          </cell>
          <cell r="B930">
            <v>0.7853</v>
          </cell>
        </row>
        <row r="931">
          <cell r="A931">
            <v>132.9</v>
          </cell>
          <cell r="B931">
            <v>0.7852</v>
          </cell>
        </row>
        <row r="932">
          <cell r="A932">
            <v>133</v>
          </cell>
          <cell r="B932">
            <v>0.785</v>
          </cell>
        </row>
        <row r="933">
          <cell r="A933">
            <v>133.1</v>
          </cell>
          <cell r="B933">
            <v>0.7849</v>
          </cell>
        </row>
        <row r="934">
          <cell r="A934">
            <v>133.2</v>
          </cell>
          <cell r="B934">
            <v>0.7848</v>
          </cell>
        </row>
        <row r="935">
          <cell r="A935">
            <v>133.3</v>
          </cell>
          <cell r="B935">
            <v>0.7847</v>
          </cell>
        </row>
        <row r="936">
          <cell r="A936">
            <v>133.4</v>
          </cell>
          <cell r="B936">
            <v>0.7846</v>
          </cell>
        </row>
        <row r="937">
          <cell r="A937">
            <v>133.5</v>
          </cell>
          <cell r="B937">
            <v>0.7845</v>
          </cell>
        </row>
        <row r="938">
          <cell r="A938">
            <v>133.6</v>
          </cell>
          <cell r="B938">
            <v>0.7844</v>
          </cell>
        </row>
        <row r="939">
          <cell r="A939">
            <v>133.7</v>
          </cell>
          <cell r="B939">
            <v>0.7843</v>
          </cell>
        </row>
        <row r="940">
          <cell r="A940">
            <v>133.8</v>
          </cell>
          <cell r="B940">
            <v>0.7842</v>
          </cell>
        </row>
        <row r="941">
          <cell r="A941">
            <v>133.9</v>
          </cell>
          <cell r="B941">
            <v>0.7841</v>
          </cell>
        </row>
        <row r="942">
          <cell r="A942">
            <v>134</v>
          </cell>
          <cell r="B942">
            <v>0.784</v>
          </cell>
        </row>
        <row r="943">
          <cell r="A943">
            <v>134.1</v>
          </cell>
          <cell r="B943">
            <v>0.7838</v>
          </cell>
        </row>
        <row r="944">
          <cell r="A944">
            <v>134.2</v>
          </cell>
          <cell r="B944">
            <v>0.7837</v>
          </cell>
        </row>
        <row r="945">
          <cell r="A945">
            <v>134.3</v>
          </cell>
          <cell r="B945">
            <v>0.7836</v>
          </cell>
        </row>
        <row r="946">
          <cell r="A946">
            <v>134.4</v>
          </cell>
          <cell r="B946">
            <v>0.7835</v>
          </cell>
        </row>
        <row r="947">
          <cell r="A947">
            <v>134.5</v>
          </cell>
          <cell r="B947">
            <v>0.7834</v>
          </cell>
        </row>
        <row r="948">
          <cell r="A948">
            <v>134.6</v>
          </cell>
          <cell r="B948">
            <v>0.7833</v>
          </cell>
        </row>
        <row r="949">
          <cell r="A949">
            <v>134.7</v>
          </cell>
          <cell r="B949">
            <v>0.7832</v>
          </cell>
        </row>
        <row r="950">
          <cell r="A950">
            <v>134.8</v>
          </cell>
          <cell r="B950">
            <v>0.7831</v>
          </cell>
        </row>
        <row r="951">
          <cell r="A951">
            <v>134.9</v>
          </cell>
          <cell r="B951">
            <v>0.783</v>
          </cell>
        </row>
        <row r="952">
          <cell r="A952">
            <v>135</v>
          </cell>
          <cell r="B952">
            <v>0.7829</v>
          </cell>
        </row>
        <row r="953">
          <cell r="A953">
            <v>135.1</v>
          </cell>
          <cell r="B953">
            <v>0.7828</v>
          </cell>
        </row>
        <row r="954">
          <cell r="A954">
            <v>135.2</v>
          </cell>
          <cell r="B954">
            <v>0.7827</v>
          </cell>
        </row>
        <row r="955">
          <cell r="A955">
            <v>135.3</v>
          </cell>
          <cell r="B955">
            <v>0.7825</v>
          </cell>
        </row>
        <row r="956">
          <cell r="A956">
            <v>135.4</v>
          </cell>
          <cell r="B956">
            <v>0.7824</v>
          </cell>
        </row>
        <row r="957">
          <cell r="A957">
            <v>135.5</v>
          </cell>
          <cell r="B957">
            <v>0.7823</v>
          </cell>
        </row>
        <row r="958">
          <cell r="A958">
            <v>135.6</v>
          </cell>
          <cell r="B958">
            <v>0.7822</v>
          </cell>
        </row>
        <row r="959">
          <cell r="A959">
            <v>135.7</v>
          </cell>
          <cell r="B959">
            <v>0.7821</v>
          </cell>
        </row>
        <row r="960">
          <cell r="A960">
            <v>135.8</v>
          </cell>
          <cell r="B960">
            <v>0.782</v>
          </cell>
        </row>
        <row r="961">
          <cell r="A961">
            <v>135.9</v>
          </cell>
          <cell r="B961">
            <v>0.7819</v>
          </cell>
        </row>
        <row r="962">
          <cell r="A962">
            <v>136</v>
          </cell>
          <cell r="B962">
            <v>0.7818</v>
          </cell>
        </row>
        <row r="963">
          <cell r="A963">
            <v>136.1</v>
          </cell>
          <cell r="B963">
            <v>0.7817</v>
          </cell>
        </row>
        <row r="964">
          <cell r="A964">
            <v>136.2</v>
          </cell>
          <cell r="B964">
            <v>0.7816</v>
          </cell>
        </row>
        <row r="965">
          <cell r="A965">
            <v>136.3</v>
          </cell>
          <cell r="B965">
            <v>0.7815</v>
          </cell>
        </row>
        <row r="966">
          <cell r="A966">
            <v>136.4</v>
          </cell>
          <cell r="B966">
            <v>0.7814</v>
          </cell>
        </row>
        <row r="967">
          <cell r="A967">
            <v>136.5</v>
          </cell>
          <cell r="B967">
            <v>0.7813</v>
          </cell>
        </row>
        <row r="968">
          <cell r="A968">
            <v>136.6</v>
          </cell>
          <cell r="B968">
            <v>0.7812</v>
          </cell>
        </row>
        <row r="969">
          <cell r="A969">
            <v>136.7</v>
          </cell>
          <cell r="B969">
            <v>0.7811</v>
          </cell>
        </row>
        <row r="970">
          <cell r="A970">
            <v>136.8</v>
          </cell>
          <cell r="B970">
            <v>0.7809</v>
          </cell>
        </row>
        <row r="971">
          <cell r="A971">
            <v>136.9</v>
          </cell>
          <cell r="B971">
            <v>0.7808</v>
          </cell>
        </row>
        <row r="972">
          <cell r="A972">
            <v>137</v>
          </cell>
          <cell r="B972">
            <v>0.7807</v>
          </cell>
        </row>
        <row r="973">
          <cell r="A973">
            <v>137.1</v>
          </cell>
          <cell r="B973">
            <v>0.7806</v>
          </cell>
        </row>
        <row r="974">
          <cell r="A974">
            <v>137.2</v>
          </cell>
          <cell r="B974">
            <v>0.7805</v>
          </cell>
        </row>
        <row r="975">
          <cell r="A975">
            <v>137.3</v>
          </cell>
          <cell r="B975">
            <v>0.7804</v>
          </cell>
        </row>
        <row r="976">
          <cell r="A976">
            <v>137.4</v>
          </cell>
          <cell r="B976">
            <v>0.7803</v>
          </cell>
        </row>
        <row r="977">
          <cell r="A977">
            <v>137.5</v>
          </cell>
          <cell r="B977">
            <v>0.7802</v>
          </cell>
        </row>
        <row r="978">
          <cell r="A978">
            <v>137.6</v>
          </cell>
          <cell r="B978">
            <v>0.7801</v>
          </cell>
        </row>
        <row r="979">
          <cell r="A979">
            <v>137.7</v>
          </cell>
          <cell r="B979">
            <v>0.78</v>
          </cell>
        </row>
        <row r="980">
          <cell r="A980">
            <v>137.8</v>
          </cell>
          <cell r="B980">
            <v>0.7799</v>
          </cell>
        </row>
        <row r="981">
          <cell r="A981">
            <v>137.9</v>
          </cell>
          <cell r="B981">
            <v>0.7798</v>
          </cell>
        </row>
        <row r="982">
          <cell r="A982">
            <v>138</v>
          </cell>
          <cell r="B982">
            <v>0.7797</v>
          </cell>
        </row>
        <row r="983">
          <cell r="A983">
            <v>138.1</v>
          </cell>
          <cell r="B983">
            <v>0.7796</v>
          </cell>
        </row>
        <row r="984">
          <cell r="A984">
            <v>138.2</v>
          </cell>
          <cell r="B984">
            <v>0.7795</v>
          </cell>
        </row>
        <row r="985">
          <cell r="A985">
            <v>138.3</v>
          </cell>
          <cell r="B985">
            <v>0.7794</v>
          </cell>
        </row>
        <row r="986">
          <cell r="A986">
            <v>138.4</v>
          </cell>
          <cell r="B986">
            <v>0.7793</v>
          </cell>
        </row>
        <row r="987">
          <cell r="A987">
            <v>138.5</v>
          </cell>
          <cell r="B987">
            <v>0.7792</v>
          </cell>
        </row>
        <row r="988">
          <cell r="A988">
            <v>138.6</v>
          </cell>
          <cell r="B988">
            <v>0.7791</v>
          </cell>
        </row>
        <row r="989">
          <cell r="A989">
            <v>138.7</v>
          </cell>
          <cell r="B989">
            <v>0.779</v>
          </cell>
        </row>
        <row r="990">
          <cell r="A990">
            <v>138.8</v>
          </cell>
          <cell r="B990">
            <v>0.7789</v>
          </cell>
        </row>
        <row r="991">
          <cell r="A991">
            <v>138.9</v>
          </cell>
          <cell r="B991">
            <v>0.7787</v>
          </cell>
        </row>
        <row r="992">
          <cell r="A992">
            <v>139</v>
          </cell>
          <cell r="B992">
            <v>0.7786</v>
          </cell>
        </row>
        <row r="993">
          <cell r="A993">
            <v>139.1</v>
          </cell>
          <cell r="B993">
            <v>0.7785</v>
          </cell>
        </row>
        <row r="994">
          <cell r="A994">
            <v>139.2</v>
          </cell>
          <cell r="B994">
            <v>0.7784</v>
          </cell>
        </row>
        <row r="995">
          <cell r="A995">
            <v>139.3</v>
          </cell>
          <cell r="B995">
            <v>0.7783</v>
          </cell>
        </row>
        <row r="996">
          <cell r="A996">
            <v>139.4</v>
          </cell>
          <cell r="B996">
            <v>0.7782</v>
          </cell>
        </row>
        <row r="997">
          <cell r="A997">
            <v>139.5</v>
          </cell>
          <cell r="B997">
            <v>0.7781</v>
          </cell>
        </row>
        <row r="998">
          <cell r="A998">
            <v>139.6</v>
          </cell>
          <cell r="B998">
            <v>0.778</v>
          </cell>
        </row>
        <row r="999">
          <cell r="A999">
            <v>139.7</v>
          </cell>
          <cell r="B999">
            <v>0.7779</v>
          </cell>
        </row>
        <row r="1000">
          <cell r="A1000">
            <v>139.8</v>
          </cell>
          <cell r="B1000">
            <v>0.7778</v>
          </cell>
        </row>
        <row r="1001">
          <cell r="A1001">
            <v>139.9</v>
          </cell>
          <cell r="B1001">
            <v>0.7777</v>
          </cell>
        </row>
        <row r="1002">
          <cell r="A1002">
            <v>140</v>
          </cell>
          <cell r="B1002">
            <v>0.7776</v>
          </cell>
        </row>
        <row r="1003">
          <cell r="A1003">
            <v>140.1</v>
          </cell>
          <cell r="B1003">
            <v>0.7775</v>
          </cell>
        </row>
        <row r="1004">
          <cell r="A1004">
            <v>140.2</v>
          </cell>
          <cell r="B1004">
            <v>0.7774</v>
          </cell>
        </row>
        <row r="1005">
          <cell r="A1005">
            <v>140.3</v>
          </cell>
          <cell r="B1005">
            <v>0.7773</v>
          </cell>
        </row>
        <row r="1006">
          <cell r="A1006">
            <v>140.4</v>
          </cell>
          <cell r="B1006">
            <v>0.7772</v>
          </cell>
        </row>
        <row r="1007">
          <cell r="A1007">
            <v>140.5</v>
          </cell>
          <cell r="B1007">
            <v>0.7771</v>
          </cell>
        </row>
        <row r="1008">
          <cell r="A1008">
            <v>140.6</v>
          </cell>
          <cell r="B1008">
            <v>0.777</v>
          </cell>
        </row>
        <row r="1009">
          <cell r="A1009">
            <v>140.7</v>
          </cell>
          <cell r="B1009">
            <v>0.7769</v>
          </cell>
        </row>
        <row r="1010">
          <cell r="A1010">
            <v>140.8</v>
          </cell>
          <cell r="B1010">
            <v>0.7768</v>
          </cell>
        </row>
        <row r="1011">
          <cell r="A1011">
            <v>140.9</v>
          </cell>
          <cell r="B1011">
            <v>0.7767</v>
          </cell>
        </row>
        <row r="1012">
          <cell r="A1012">
            <v>141</v>
          </cell>
          <cell r="B1012">
            <v>0.7766</v>
          </cell>
        </row>
        <row r="1013">
          <cell r="A1013">
            <v>141.1</v>
          </cell>
          <cell r="B1013">
            <v>0.7765</v>
          </cell>
        </row>
        <row r="1014">
          <cell r="A1014">
            <v>141.2</v>
          </cell>
          <cell r="B1014">
            <v>0.7764</v>
          </cell>
        </row>
        <row r="1015">
          <cell r="A1015">
            <v>141.3</v>
          </cell>
          <cell r="B1015">
            <v>0.7763</v>
          </cell>
        </row>
        <row r="1016">
          <cell r="A1016">
            <v>141.4</v>
          </cell>
          <cell r="B1016">
            <v>0.7762</v>
          </cell>
        </row>
        <row r="1017">
          <cell r="A1017">
            <v>141.5</v>
          </cell>
          <cell r="B1017">
            <v>0.7761</v>
          </cell>
        </row>
        <row r="1018">
          <cell r="A1018">
            <v>141.6</v>
          </cell>
          <cell r="B1018">
            <v>0.776</v>
          </cell>
        </row>
        <row r="1019">
          <cell r="A1019">
            <v>141.7</v>
          </cell>
          <cell r="B1019">
            <v>0.7759</v>
          </cell>
        </row>
        <row r="1020">
          <cell r="A1020">
            <v>141.8</v>
          </cell>
          <cell r="B1020">
            <v>0.7759</v>
          </cell>
        </row>
        <row r="1021">
          <cell r="A1021">
            <v>141.9</v>
          </cell>
          <cell r="B1021">
            <v>0.7758</v>
          </cell>
        </row>
        <row r="1022">
          <cell r="A1022">
            <v>142</v>
          </cell>
          <cell r="B1022">
            <v>0.7757</v>
          </cell>
        </row>
        <row r="1023">
          <cell r="A1023">
            <v>142.1</v>
          </cell>
          <cell r="B1023">
            <v>0.7756</v>
          </cell>
        </row>
        <row r="1024">
          <cell r="A1024">
            <v>142.2</v>
          </cell>
          <cell r="B1024">
            <v>0.7755</v>
          </cell>
        </row>
        <row r="1025">
          <cell r="A1025">
            <v>142.3</v>
          </cell>
          <cell r="B1025">
            <v>0.7754</v>
          </cell>
        </row>
        <row r="1026">
          <cell r="A1026">
            <v>142.4</v>
          </cell>
          <cell r="B1026">
            <v>0.7753</v>
          </cell>
        </row>
        <row r="1027">
          <cell r="A1027">
            <v>142.5</v>
          </cell>
          <cell r="B1027">
            <v>0.7752</v>
          </cell>
        </row>
        <row r="1028">
          <cell r="A1028">
            <v>142.6</v>
          </cell>
          <cell r="B1028">
            <v>0.7751</v>
          </cell>
        </row>
        <row r="1029">
          <cell r="A1029">
            <v>142.7</v>
          </cell>
          <cell r="B1029">
            <v>0.775</v>
          </cell>
        </row>
        <row r="1030">
          <cell r="A1030">
            <v>142.8</v>
          </cell>
          <cell r="B1030">
            <v>0.7749</v>
          </cell>
        </row>
        <row r="1031">
          <cell r="A1031">
            <v>142.9</v>
          </cell>
          <cell r="B1031">
            <v>0.7748</v>
          </cell>
        </row>
        <row r="1032">
          <cell r="A1032">
            <v>143</v>
          </cell>
          <cell r="B1032">
            <v>0.7747</v>
          </cell>
        </row>
        <row r="1033">
          <cell r="A1033">
            <v>143.1</v>
          </cell>
          <cell r="B1033">
            <v>0.7746</v>
          </cell>
        </row>
        <row r="1034">
          <cell r="A1034">
            <v>143.2</v>
          </cell>
          <cell r="B1034">
            <v>0.7745</v>
          </cell>
        </row>
        <row r="1035">
          <cell r="A1035">
            <v>143.3</v>
          </cell>
          <cell r="B1035">
            <v>0.7744</v>
          </cell>
        </row>
        <row r="1036">
          <cell r="A1036">
            <v>143.4</v>
          </cell>
          <cell r="B1036">
            <v>0.7744</v>
          </cell>
        </row>
        <row r="1037">
          <cell r="A1037">
            <v>143.5</v>
          </cell>
          <cell r="B1037">
            <v>0.7743</v>
          </cell>
        </row>
        <row r="1038">
          <cell r="A1038">
            <v>143.6</v>
          </cell>
          <cell r="B1038">
            <v>0.7742</v>
          </cell>
        </row>
        <row r="1039">
          <cell r="A1039">
            <v>143.7</v>
          </cell>
          <cell r="B1039">
            <v>0.7741</v>
          </cell>
        </row>
        <row r="1040">
          <cell r="A1040">
            <v>143.8</v>
          </cell>
          <cell r="B1040">
            <v>0.774</v>
          </cell>
        </row>
        <row r="1041">
          <cell r="A1041">
            <v>143.9</v>
          </cell>
          <cell r="B1041">
            <v>0.7739</v>
          </cell>
        </row>
        <row r="1042">
          <cell r="A1042">
            <v>144</v>
          </cell>
          <cell r="B1042">
            <v>0.7738</v>
          </cell>
        </row>
        <row r="1043">
          <cell r="A1043">
            <v>144.1</v>
          </cell>
          <cell r="B1043">
            <v>0.7737</v>
          </cell>
        </row>
        <row r="1044">
          <cell r="A1044">
            <v>144.2</v>
          </cell>
          <cell r="B1044">
            <v>0.7736</v>
          </cell>
        </row>
        <row r="1045">
          <cell r="A1045">
            <v>144.3</v>
          </cell>
          <cell r="B1045">
            <v>0.7736</v>
          </cell>
        </row>
        <row r="1046">
          <cell r="A1046">
            <v>144.4</v>
          </cell>
          <cell r="B1046">
            <v>0.7735</v>
          </cell>
        </row>
        <row r="1047">
          <cell r="A1047">
            <v>144.5</v>
          </cell>
          <cell r="B1047">
            <v>0.7734</v>
          </cell>
        </row>
        <row r="1048">
          <cell r="A1048">
            <v>144.6</v>
          </cell>
          <cell r="B1048">
            <v>0.7733</v>
          </cell>
        </row>
        <row r="1049">
          <cell r="A1049">
            <v>144.7</v>
          </cell>
          <cell r="B1049">
            <v>0.7732</v>
          </cell>
        </row>
        <row r="1050">
          <cell r="A1050">
            <v>144.8</v>
          </cell>
          <cell r="B1050">
            <v>0.7731</v>
          </cell>
        </row>
        <row r="1051">
          <cell r="A1051">
            <v>144.9</v>
          </cell>
          <cell r="B1051">
            <v>0.773</v>
          </cell>
        </row>
        <row r="1052">
          <cell r="A1052">
            <v>145</v>
          </cell>
          <cell r="B1052">
            <v>0.773</v>
          </cell>
        </row>
        <row r="1053">
          <cell r="A1053">
            <v>145.1</v>
          </cell>
          <cell r="B1053">
            <v>0.7729</v>
          </cell>
        </row>
        <row r="1054">
          <cell r="A1054">
            <v>145.2</v>
          </cell>
          <cell r="B1054">
            <v>0.7728</v>
          </cell>
        </row>
        <row r="1055">
          <cell r="A1055">
            <v>145.3</v>
          </cell>
          <cell r="B1055">
            <v>0.7727</v>
          </cell>
        </row>
        <row r="1056">
          <cell r="A1056">
            <v>145.4</v>
          </cell>
          <cell r="B1056">
            <v>0.7726</v>
          </cell>
        </row>
        <row r="1057">
          <cell r="A1057">
            <v>145.5</v>
          </cell>
          <cell r="B1057">
            <v>0.7725</v>
          </cell>
        </row>
        <row r="1058">
          <cell r="A1058">
            <v>145.6</v>
          </cell>
          <cell r="B1058">
            <v>0.7725</v>
          </cell>
        </row>
        <row r="1059">
          <cell r="A1059">
            <v>145.7</v>
          </cell>
          <cell r="B1059">
            <v>0.7724</v>
          </cell>
        </row>
        <row r="1060">
          <cell r="A1060">
            <v>145.8</v>
          </cell>
          <cell r="B1060">
            <v>0.7723</v>
          </cell>
        </row>
        <row r="1061">
          <cell r="A1061">
            <v>145.9</v>
          </cell>
          <cell r="B1061">
            <v>0.7722</v>
          </cell>
        </row>
        <row r="1062">
          <cell r="A1062">
            <v>146</v>
          </cell>
          <cell r="B1062">
            <v>0.7721</v>
          </cell>
        </row>
        <row r="1063">
          <cell r="A1063">
            <v>146.1</v>
          </cell>
          <cell r="B1063">
            <v>0.7721</v>
          </cell>
        </row>
        <row r="1064">
          <cell r="A1064">
            <v>146.2</v>
          </cell>
          <cell r="B1064">
            <v>0.772</v>
          </cell>
        </row>
        <row r="1065">
          <cell r="A1065">
            <v>146.3</v>
          </cell>
          <cell r="B1065">
            <v>0.7719</v>
          </cell>
        </row>
        <row r="1066">
          <cell r="A1066">
            <v>146.4</v>
          </cell>
          <cell r="B1066">
            <v>0.7718</v>
          </cell>
        </row>
        <row r="1067">
          <cell r="A1067">
            <v>146.5</v>
          </cell>
          <cell r="B1067">
            <v>0.7717</v>
          </cell>
        </row>
        <row r="1068">
          <cell r="A1068">
            <v>146.6</v>
          </cell>
          <cell r="B1068">
            <v>0.7717</v>
          </cell>
        </row>
        <row r="1069">
          <cell r="A1069">
            <v>146.7</v>
          </cell>
          <cell r="B1069">
            <v>0.7716</v>
          </cell>
        </row>
        <row r="1070">
          <cell r="A1070">
            <v>146.8</v>
          </cell>
          <cell r="B1070">
            <v>0.7715</v>
          </cell>
        </row>
        <row r="1071">
          <cell r="A1071">
            <v>146.9</v>
          </cell>
          <cell r="B1071">
            <v>0.7714</v>
          </cell>
        </row>
        <row r="1072">
          <cell r="A1072">
            <v>147</v>
          </cell>
          <cell r="B1072">
            <v>0.7714</v>
          </cell>
        </row>
        <row r="1073">
          <cell r="A1073">
            <v>147.1</v>
          </cell>
          <cell r="B1073">
            <v>0.7713</v>
          </cell>
        </row>
        <row r="1074">
          <cell r="A1074">
            <v>147.2</v>
          </cell>
          <cell r="B1074">
            <v>0.7712</v>
          </cell>
        </row>
        <row r="1075">
          <cell r="A1075">
            <v>147.3</v>
          </cell>
          <cell r="B1075">
            <v>0.7712</v>
          </cell>
        </row>
        <row r="1076">
          <cell r="A1076">
            <v>147.4</v>
          </cell>
          <cell r="B1076">
            <v>0.7711</v>
          </cell>
        </row>
        <row r="1077">
          <cell r="A1077">
            <v>147.5</v>
          </cell>
          <cell r="B1077">
            <v>0.771</v>
          </cell>
        </row>
        <row r="1078">
          <cell r="A1078">
            <v>147.6</v>
          </cell>
          <cell r="B1078">
            <v>0.7709</v>
          </cell>
        </row>
        <row r="1079">
          <cell r="A1079">
            <v>147.7</v>
          </cell>
          <cell r="B1079">
            <v>0.7709</v>
          </cell>
        </row>
        <row r="1080">
          <cell r="A1080">
            <v>147.8</v>
          </cell>
          <cell r="B1080">
            <v>0.7708</v>
          </cell>
        </row>
        <row r="1081">
          <cell r="A1081">
            <v>147.9</v>
          </cell>
          <cell r="B1081">
            <v>0.7707</v>
          </cell>
        </row>
        <row r="1082">
          <cell r="A1082">
            <v>148</v>
          </cell>
          <cell r="B1082">
            <v>0.7707</v>
          </cell>
        </row>
        <row r="1083">
          <cell r="A1083">
            <v>148.1</v>
          </cell>
          <cell r="B1083">
            <v>0.7706</v>
          </cell>
        </row>
        <row r="1084">
          <cell r="A1084">
            <v>148.2</v>
          </cell>
          <cell r="B1084">
            <v>0.7705</v>
          </cell>
        </row>
        <row r="1085">
          <cell r="A1085">
            <v>148.3</v>
          </cell>
          <cell r="B1085">
            <v>0.7705</v>
          </cell>
        </row>
        <row r="1086">
          <cell r="A1086">
            <v>148.4</v>
          </cell>
          <cell r="B1086">
            <v>0.7704</v>
          </cell>
        </row>
        <row r="1087">
          <cell r="A1087">
            <v>148.5</v>
          </cell>
          <cell r="B1087">
            <v>0.7703</v>
          </cell>
        </row>
        <row r="1088">
          <cell r="A1088">
            <v>148.6</v>
          </cell>
          <cell r="B1088">
            <v>0.7703</v>
          </cell>
        </row>
        <row r="1089">
          <cell r="A1089">
            <v>148.7</v>
          </cell>
          <cell r="B1089">
            <v>0.7702</v>
          </cell>
        </row>
        <row r="1090">
          <cell r="A1090">
            <v>148.8</v>
          </cell>
          <cell r="B1090">
            <v>0.7702</v>
          </cell>
        </row>
        <row r="1091">
          <cell r="A1091">
            <v>148.9</v>
          </cell>
          <cell r="B1091">
            <v>0.7701</v>
          </cell>
        </row>
        <row r="1092">
          <cell r="A1092">
            <v>149</v>
          </cell>
          <cell r="B1092">
            <v>0.77</v>
          </cell>
        </row>
        <row r="1093">
          <cell r="A1093">
            <v>149.1</v>
          </cell>
          <cell r="B1093">
            <v>0.77</v>
          </cell>
        </row>
        <row r="1094">
          <cell r="A1094">
            <v>149.2</v>
          </cell>
          <cell r="B1094">
            <v>0.7699</v>
          </cell>
        </row>
        <row r="1095">
          <cell r="A1095">
            <v>149.3</v>
          </cell>
          <cell r="B1095">
            <v>0.7699</v>
          </cell>
        </row>
        <row r="1096">
          <cell r="A1096">
            <v>149.4</v>
          </cell>
          <cell r="B1096">
            <v>0.7698</v>
          </cell>
        </row>
        <row r="1097">
          <cell r="A1097">
            <v>149.5</v>
          </cell>
          <cell r="B1097">
            <v>0.7698</v>
          </cell>
        </row>
        <row r="1098">
          <cell r="A1098">
            <v>149.6</v>
          </cell>
          <cell r="B1098">
            <v>0.7697</v>
          </cell>
        </row>
        <row r="1099">
          <cell r="A1099">
            <v>149.7</v>
          </cell>
          <cell r="B1099">
            <v>0.7696</v>
          </cell>
        </row>
        <row r="1100">
          <cell r="A1100">
            <v>149.8</v>
          </cell>
          <cell r="B1100">
            <v>0.7696</v>
          </cell>
        </row>
        <row r="1101">
          <cell r="A1101">
            <v>149.9</v>
          </cell>
          <cell r="B1101">
            <v>0.7695</v>
          </cell>
        </row>
        <row r="1102">
          <cell r="A1102">
            <v>150</v>
          </cell>
          <cell r="B1102">
            <v>0.7695</v>
          </cell>
        </row>
        <row r="1103">
          <cell r="A1103">
            <v>150.1</v>
          </cell>
          <cell r="B1103">
            <v>0.7694</v>
          </cell>
        </row>
        <row r="1104">
          <cell r="A1104">
            <v>150.2</v>
          </cell>
          <cell r="B1104">
            <v>0.7694</v>
          </cell>
        </row>
        <row r="1105">
          <cell r="A1105">
            <v>150.3</v>
          </cell>
          <cell r="B1105">
            <v>0.7693</v>
          </cell>
        </row>
        <row r="1106">
          <cell r="A1106">
            <v>150.4</v>
          </cell>
          <cell r="B1106">
            <v>0.7693</v>
          </cell>
        </row>
        <row r="1107">
          <cell r="A1107">
            <v>150.5</v>
          </cell>
          <cell r="B1107">
            <v>0.7692</v>
          </cell>
        </row>
        <row r="1108">
          <cell r="A1108">
            <v>150.6</v>
          </cell>
          <cell r="B1108">
            <v>0.7692</v>
          </cell>
        </row>
        <row r="1109">
          <cell r="A1109">
            <v>150.7</v>
          </cell>
          <cell r="B1109">
            <v>0.7691</v>
          </cell>
        </row>
        <row r="1110">
          <cell r="A1110">
            <v>150.8</v>
          </cell>
          <cell r="B1110">
            <v>0.7691</v>
          </cell>
        </row>
        <row r="1111">
          <cell r="A1111">
            <v>150.9</v>
          </cell>
          <cell r="B1111">
            <v>0.7691</v>
          </cell>
        </row>
      </sheetData>
      <sheetData sheetId="6">
        <row r="2">
          <cell r="A2">
            <v>40</v>
          </cell>
          <cell r="B2">
            <v>1.3354</v>
          </cell>
        </row>
        <row r="2">
          <cell r="L2">
            <v>7672</v>
          </cell>
          <cell r="M2" t="str">
            <v>MASTER 3</v>
          </cell>
        </row>
        <row r="3">
          <cell r="A3">
            <v>40.1</v>
          </cell>
          <cell r="B3">
            <v>1.3311</v>
          </cell>
        </row>
        <row r="3">
          <cell r="L3">
            <v>8037</v>
          </cell>
          <cell r="M3" t="str">
            <v>MASTER 3</v>
          </cell>
        </row>
        <row r="4">
          <cell r="A4">
            <v>40.2</v>
          </cell>
          <cell r="B4">
            <v>1.3268</v>
          </cell>
        </row>
        <row r="4">
          <cell r="L4">
            <v>8402</v>
          </cell>
          <cell r="M4" t="str">
            <v>MASTER 3</v>
          </cell>
        </row>
        <row r="5">
          <cell r="A5">
            <v>40.3</v>
          </cell>
          <cell r="B5">
            <v>1.3225</v>
          </cell>
        </row>
        <row r="5">
          <cell r="L5">
            <v>8767</v>
          </cell>
          <cell r="M5" t="str">
            <v>MASTER 3</v>
          </cell>
        </row>
        <row r="6">
          <cell r="A6">
            <v>40.4</v>
          </cell>
          <cell r="B6">
            <v>1.3182</v>
          </cell>
        </row>
        <row r="6">
          <cell r="L6">
            <v>9133</v>
          </cell>
          <cell r="M6" t="str">
            <v>MASTER 3</v>
          </cell>
        </row>
        <row r="7">
          <cell r="A7">
            <v>40.5</v>
          </cell>
          <cell r="B7">
            <v>1.314</v>
          </cell>
        </row>
        <row r="7">
          <cell r="L7">
            <v>9498</v>
          </cell>
          <cell r="M7" t="str">
            <v>MASTER 3</v>
          </cell>
        </row>
        <row r="8">
          <cell r="A8">
            <v>40.6</v>
          </cell>
          <cell r="B8">
            <v>1.3098</v>
          </cell>
        </row>
        <row r="8">
          <cell r="L8">
            <v>9863</v>
          </cell>
          <cell r="M8" t="str">
            <v>MASTER 3</v>
          </cell>
        </row>
        <row r="9">
          <cell r="A9">
            <v>40.7</v>
          </cell>
          <cell r="B9">
            <v>1.3057</v>
          </cell>
        </row>
        <row r="9">
          <cell r="L9">
            <v>10228</v>
          </cell>
          <cell r="M9" t="str">
            <v>MASTER 3</v>
          </cell>
        </row>
        <row r="10">
          <cell r="A10">
            <v>40.8</v>
          </cell>
          <cell r="B10">
            <v>1.3016</v>
          </cell>
        </row>
        <row r="10">
          <cell r="L10">
            <v>10594</v>
          </cell>
          <cell r="M10" t="str">
            <v>MASTER 3</v>
          </cell>
        </row>
        <row r="11">
          <cell r="A11">
            <v>40.9</v>
          </cell>
          <cell r="B11">
            <v>1.2975</v>
          </cell>
        </row>
        <row r="11">
          <cell r="L11">
            <v>10959</v>
          </cell>
          <cell r="M11" t="str">
            <v>MASTER 3</v>
          </cell>
        </row>
        <row r="12">
          <cell r="A12">
            <v>41</v>
          </cell>
          <cell r="B12">
            <v>1.2934</v>
          </cell>
        </row>
        <row r="12">
          <cell r="L12">
            <v>11324</v>
          </cell>
          <cell r="M12" t="str">
            <v>MASTER 3</v>
          </cell>
        </row>
        <row r="13">
          <cell r="A13">
            <v>41.1</v>
          </cell>
          <cell r="B13">
            <v>1.2894</v>
          </cell>
        </row>
        <row r="13">
          <cell r="L13">
            <v>11689</v>
          </cell>
          <cell r="M13" t="str">
            <v>MASTER 3</v>
          </cell>
        </row>
        <row r="14">
          <cell r="A14">
            <v>41.2</v>
          </cell>
          <cell r="B14">
            <v>1.2854</v>
          </cell>
        </row>
        <row r="14">
          <cell r="L14">
            <v>12055</v>
          </cell>
          <cell r="M14" t="str">
            <v>MASTER 3</v>
          </cell>
        </row>
        <row r="15">
          <cell r="A15">
            <v>41.3</v>
          </cell>
          <cell r="B15">
            <v>1.2814</v>
          </cell>
        </row>
        <row r="15">
          <cell r="L15">
            <v>12420</v>
          </cell>
          <cell r="M15" t="str">
            <v>MASTER 3</v>
          </cell>
        </row>
        <row r="16">
          <cell r="A16">
            <v>41.4</v>
          </cell>
          <cell r="B16">
            <v>1.2775</v>
          </cell>
        </row>
        <row r="16">
          <cell r="L16">
            <v>12785</v>
          </cell>
          <cell r="M16" t="str">
            <v>MASTER 3</v>
          </cell>
        </row>
        <row r="17">
          <cell r="A17">
            <v>41.5</v>
          </cell>
          <cell r="B17">
            <v>1.2736</v>
          </cell>
        </row>
        <row r="17">
          <cell r="L17">
            <v>13150</v>
          </cell>
          <cell r="M17" t="str">
            <v>MASTER 3</v>
          </cell>
        </row>
        <row r="18">
          <cell r="A18">
            <v>41.6</v>
          </cell>
          <cell r="B18">
            <v>1.2697</v>
          </cell>
        </row>
        <row r="18">
          <cell r="L18">
            <v>13516</v>
          </cell>
          <cell r="M18" t="str">
            <v>MASTER 3</v>
          </cell>
        </row>
        <row r="19">
          <cell r="A19">
            <v>41.7</v>
          </cell>
          <cell r="B19">
            <v>1.2658</v>
          </cell>
        </row>
        <row r="19">
          <cell r="L19">
            <v>13881</v>
          </cell>
          <cell r="M19" t="str">
            <v>MASTER 3</v>
          </cell>
        </row>
        <row r="20">
          <cell r="A20">
            <v>41.8</v>
          </cell>
          <cell r="B20">
            <v>1.262</v>
          </cell>
        </row>
        <row r="20">
          <cell r="L20">
            <v>14246</v>
          </cell>
          <cell r="M20" t="str">
            <v>MASTER 3</v>
          </cell>
        </row>
        <row r="21">
          <cell r="A21">
            <v>41.9</v>
          </cell>
          <cell r="B21">
            <v>1.2582</v>
          </cell>
        </row>
        <row r="21">
          <cell r="L21">
            <v>14611</v>
          </cell>
          <cell r="M21" t="str">
            <v>MASTER 3</v>
          </cell>
        </row>
        <row r="22">
          <cell r="A22">
            <v>42</v>
          </cell>
          <cell r="B22">
            <v>1.2545</v>
          </cell>
        </row>
        <row r="22">
          <cell r="L22">
            <v>14977</v>
          </cell>
          <cell r="M22" t="str">
            <v>MASTER 3</v>
          </cell>
        </row>
        <row r="23">
          <cell r="A23">
            <v>42.1</v>
          </cell>
          <cell r="B23">
            <v>1.2507</v>
          </cell>
        </row>
        <row r="23">
          <cell r="L23">
            <v>15342</v>
          </cell>
          <cell r="M23" t="str">
            <v>MASTER 3</v>
          </cell>
        </row>
        <row r="24">
          <cell r="A24">
            <v>42.2</v>
          </cell>
          <cell r="B24">
            <v>1.247</v>
          </cell>
        </row>
        <row r="24">
          <cell r="L24">
            <v>15707</v>
          </cell>
          <cell r="M24" t="str">
            <v>MASTER 3</v>
          </cell>
        </row>
        <row r="25">
          <cell r="A25">
            <v>42.3</v>
          </cell>
          <cell r="B25">
            <v>1.2433</v>
          </cell>
        </row>
        <row r="25">
          <cell r="L25">
            <v>16072</v>
          </cell>
          <cell r="M25" t="str">
            <v>MASTER 3</v>
          </cell>
        </row>
        <row r="26">
          <cell r="A26">
            <v>42.4</v>
          </cell>
          <cell r="B26">
            <v>1.2397</v>
          </cell>
        </row>
        <row r="26">
          <cell r="L26">
            <v>16438</v>
          </cell>
          <cell r="M26" t="str">
            <v>MASTER 3</v>
          </cell>
        </row>
        <row r="27">
          <cell r="A27">
            <v>42.5</v>
          </cell>
          <cell r="B27">
            <v>1.236</v>
          </cell>
        </row>
        <row r="27">
          <cell r="L27">
            <v>16803</v>
          </cell>
          <cell r="M27" t="str">
            <v>MASTER 3</v>
          </cell>
        </row>
        <row r="28">
          <cell r="A28">
            <v>42.6</v>
          </cell>
          <cell r="B28">
            <v>1.2324</v>
          </cell>
        </row>
        <row r="28">
          <cell r="L28">
            <v>17168</v>
          </cell>
          <cell r="M28" t="str">
            <v>MASTER 3</v>
          </cell>
        </row>
        <row r="29">
          <cell r="A29">
            <v>42.7</v>
          </cell>
          <cell r="B29">
            <v>1.2289</v>
          </cell>
        </row>
        <row r="29">
          <cell r="L29">
            <v>17533</v>
          </cell>
          <cell r="M29" t="str">
            <v>MASTER 3</v>
          </cell>
        </row>
        <row r="30">
          <cell r="A30">
            <v>42.8</v>
          </cell>
          <cell r="B30">
            <v>1.2253</v>
          </cell>
        </row>
        <row r="30">
          <cell r="L30">
            <v>17899</v>
          </cell>
          <cell r="M30" t="str">
            <v>MASTER 3</v>
          </cell>
        </row>
        <row r="31">
          <cell r="A31">
            <v>42.9</v>
          </cell>
          <cell r="B31">
            <v>1.2218</v>
          </cell>
        </row>
        <row r="31">
          <cell r="L31">
            <v>18264</v>
          </cell>
          <cell r="M31" t="str">
            <v>MASTER 3</v>
          </cell>
        </row>
        <row r="32">
          <cell r="A32">
            <v>43</v>
          </cell>
          <cell r="B32">
            <v>1.2183</v>
          </cell>
        </row>
        <row r="32">
          <cell r="L32">
            <v>18629</v>
          </cell>
          <cell r="M32" t="str">
            <v>MASTER 3</v>
          </cell>
        </row>
        <row r="33">
          <cell r="A33">
            <v>43.1</v>
          </cell>
          <cell r="B33">
            <v>1.2148</v>
          </cell>
        </row>
        <row r="33">
          <cell r="L33">
            <v>18994</v>
          </cell>
          <cell r="M33" t="str">
            <v>MASTER 3</v>
          </cell>
        </row>
        <row r="34">
          <cell r="A34">
            <v>43.2</v>
          </cell>
          <cell r="B34">
            <v>1.2113</v>
          </cell>
        </row>
        <row r="34">
          <cell r="L34">
            <v>19360</v>
          </cell>
          <cell r="M34" t="str">
            <v>MASTER 2</v>
          </cell>
        </row>
        <row r="35">
          <cell r="A35">
            <v>43.3</v>
          </cell>
          <cell r="B35">
            <v>1.2079</v>
          </cell>
        </row>
        <row r="35">
          <cell r="L35">
            <v>19725</v>
          </cell>
          <cell r="M35" t="str">
            <v>MASTER 2</v>
          </cell>
        </row>
        <row r="36">
          <cell r="A36">
            <v>43.4</v>
          </cell>
          <cell r="B36">
            <v>1.2045</v>
          </cell>
        </row>
        <row r="36">
          <cell r="L36">
            <v>20090</v>
          </cell>
          <cell r="M36" t="str">
            <v>MASTER 2</v>
          </cell>
        </row>
        <row r="37">
          <cell r="A37">
            <v>43.5</v>
          </cell>
          <cell r="B37">
            <v>1.2011</v>
          </cell>
        </row>
        <row r="37">
          <cell r="L37">
            <v>20455</v>
          </cell>
          <cell r="M37" t="str">
            <v>MASTER 2</v>
          </cell>
        </row>
        <row r="38">
          <cell r="A38">
            <v>43.6</v>
          </cell>
          <cell r="B38">
            <v>1.1978</v>
          </cell>
        </row>
        <row r="38">
          <cell r="L38">
            <v>20821</v>
          </cell>
          <cell r="M38" t="str">
            <v>MASTER 2</v>
          </cell>
        </row>
        <row r="39">
          <cell r="A39">
            <v>43.7</v>
          </cell>
          <cell r="B39">
            <v>1.1944</v>
          </cell>
        </row>
        <row r="39">
          <cell r="L39">
            <v>21186</v>
          </cell>
          <cell r="M39" t="str">
            <v>MASTER 2</v>
          </cell>
        </row>
        <row r="40">
          <cell r="A40">
            <v>43.8</v>
          </cell>
          <cell r="B40">
            <v>1.1911</v>
          </cell>
        </row>
        <row r="40">
          <cell r="L40">
            <v>21551</v>
          </cell>
          <cell r="M40" t="str">
            <v>MASTER 2</v>
          </cell>
        </row>
        <row r="41">
          <cell r="A41">
            <v>43.9</v>
          </cell>
          <cell r="B41">
            <v>1.1878</v>
          </cell>
        </row>
        <row r="41">
          <cell r="L41">
            <v>21916</v>
          </cell>
          <cell r="M41" t="str">
            <v>MASTER 2</v>
          </cell>
        </row>
        <row r="42">
          <cell r="A42">
            <v>44</v>
          </cell>
          <cell r="B42">
            <v>1.1846</v>
          </cell>
        </row>
        <row r="42">
          <cell r="L42">
            <v>22282</v>
          </cell>
          <cell r="M42" t="str">
            <v>MASTER 2</v>
          </cell>
        </row>
        <row r="43">
          <cell r="A43">
            <v>44.1</v>
          </cell>
          <cell r="B43">
            <v>1.1813</v>
          </cell>
        </row>
        <row r="43">
          <cell r="L43">
            <v>22647</v>
          </cell>
          <cell r="M43" t="str">
            <v>MASTER 2</v>
          </cell>
        </row>
        <row r="44">
          <cell r="A44">
            <v>44.2</v>
          </cell>
          <cell r="B44">
            <v>1.1781</v>
          </cell>
        </row>
        <row r="44">
          <cell r="L44">
            <v>23012</v>
          </cell>
          <cell r="M44" t="str">
            <v>MASTER 1</v>
          </cell>
        </row>
        <row r="45">
          <cell r="A45">
            <v>44.3</v>
          </cell>
          <cell r="B45">
            <v>1.1749</v>
          </cell>
        </row>
        <row r="45">
          <cell r="L45">
            <v>23377</v>
          </cell>
          <cell r="M45" t="str">
            <v>MASTER 1</v>
          </cell>
        </row>
        <row r="46">
          <cell r="A46">
            <v>44.4</v>
          </cell>
          <cell r="B46">
            <v>1.1717</v>
          </cell>
        </row>
        <row r="46">
          <cell r="L46">
            <v>23743</v>
          </cell>
          <cell r="M46" t="str">
            <v>MASTER 1</v>
          </cell>
        </row>
        <row r="47">
          <cell r="A47">
            <v>44.5</v>
          </cell>
          <cell r="B47">
            <v>1.1686</v>
          </cell>
        </row>
        <row r="47">
          <cell r="L47">
            <v>24108</v>
          </cell>
          <cell r="M47" t="str">
            <v>MASTER 1</v>
          </cell>
        </row>
        <row r="48">
          <cell r="A48">
            <v>44.6</v>
          </cell>
          <cell r="B48">
            <v>1.1654</v>
          </cell>
        </row>
        <row r="48">
          <cell r="L48">
            <v>24473</v>
          </cell>
          <cell r="M48" t="str">
            <v>MASTER 1</v>
          </cell>
        </row>
        <row r="49">
          <cell r="A49">
            <v>44.7</v>
          </cell>
          <cell r="B49">
            <v>1.1623</v>
          </cell>
        </row>
        <row r="49">
          <cell r="L49">
            <v>24838</v>
          </cell>
          <cell r="M49" t="str">
            <v>MASTER 1</v>
          </cell>
        </row>
        <row r="50">
          <cell r="A50">
            <v>44.8</v>
          </cell>
          <cell r="B50">
            <v>1.1592</v>
          </cell>
        </row>
        <row r="50">
          <cell r="L50">
            <v>25204</v>
          </cell>
          <cell r="M50" t="str">
            <v>MASTER 1</v>
          </cell>
        </row>
        <row r="51">
          <cell r="A51">
            <v>44.9</v>
          </cell>
          <cell r="B51">
            <v>1.1562</v>
          </cell>
        </row>
        <row r="51">
          <cell r="L51">
            <v>25569</v>
          </cell>
          <cell r="M51" t="str">
            <v>MASTER 1</v>
          </cell>
        </row>
        <row r="52">
          <cell r="A52">
            <v>45</v>
          </cell>
          <cell r="B52">
            <v>1.1531</v>
          </cell>
        </row>
        <row r="52">
          <cell r="L52">
            <v>25934</v>
          </cell>
          <cell r="M52" t="str">
            <v>MASTER 1</v>
          </cell>
        </row>
        <row r="53">
          <cell r="A53">
            <v>45.1</v>
          </cell>
          <cell r="B53">
            <v>1.1501</v>
          </cell>
        </row>
        <row r="53">
          <cell r="L53">
            <v>26299</v>
          </cell>
          <cell r="M53" t="str">
            <v>MASTER 1</v>
          </cell>
        </row>
        <row r="54">
          <cell r="A54">
            <v>45.2</v>
          </cell>
          <cell r="B54">
            <v>1.1471</v>
          </cell>
        </row>
        <row r="54">
          <cell r="L54">
            <v>26665</v>
          </cell>
          <cell r="M54" t="str">
            <v>SENIOR</v>
          </cell>
        </row>
        <row r="55">
          <cell r="A55">
            <v>45.3</v>
          </cell>
          <cell r="B55">
            <v>1.1441</v>
          </cell>
        </row>
        <row r="55">
          <cell r="L55">
            <v>27030</v>
          </cell>
          <cell r="M55" t="str">
            <v>SENIOR</v>
          </cell>
        </row>
        <row r="56">
          <cell r="A56">
            <v>45.4</v>
          </cell>
          <cell r="B56">
            <v>1.1411</v>
          </cell>
        </row>
        <row r="56">
          <cell r="L56">
            <v>27395</v>
          </cell>
          <cell r="M56" t="str">
            <v>SENIOR</v>
          </cell>
        </row>
        <row r="57">
          <cell r="A57">
            <v>45.5</v>
          </cell>
          <cell r="B57">
            <v>1.1382</v>
          </cell>
        </row>
        <row r="57">
          <cell r="L57">
            <v>27760</v>
          </cell>
          <cell r="M57" t="str">
            <v>SENIOR</v>
          </cell>
        </row>
        <row r="58">
          <cell r="A58">
            <v>45.6</v>
          </cell>
          <cell r="B58">
            <v>1.1352</v>
          </cell>
        </row>
        <row r="58">
          <cell r="L58">
            <v>28126</v>
          </cell>
          <cell r="M58" t="str">
            <v>SENIOR</v>
          </cell>
        </row>
        <row r="59">
          <cell r="A59">
            <v>45.7</v>
          </cell>
          <cell r="B59">
            <v>1.1323</v>
          </cell>
        </row>
        <row r="59">
          <cell r="L59">
            <v>28491</v>
          </cell>
          <cell r="M59" t="str">
            <v>SENIOR</v>
          </cell>
        </row>
        <row r="60">
          <cell r="A60">
            <v>45.8</v>
          </cell>
          <cell r="B60">
            <v>1.1294</v>
          </cell>
        </row>
        <row r="60">
          <cell r="L60">
            <v>28856</v>
          </cell>
          <cell r="M60" t="str">
            <v>SENIOR</v>
          </cell>
        </row>
        <row r="61">
          <cell r="A61">
            <v>45.9</v>
          </cell>
          <cell r="B61">
            <v>1.1266</v>
          </cell>
        </row>
        <row r="61">
          <cell r="L61">
            <v>29221</v>
          </cell>
          <cell r="M61" t="str">
            <v>SENIOR</v>
          </cell>
        </row>
        <row r="62">
          <cell r="A62">
            <v>46</v>
          </cell>
          <cell r="B62">
            <v>1.1237</v>
          </cell>
        </row>
        <row r="62">
          <cell r="L62">
            <v>29587</v>
          </cell>
          <cell r="M62" t="str">
            <v>SENIOR</v>
          </cell>
        </row>
        <row r="63">
          <cell r="A63">
            <v>46.1</v>
          </cell>
          <cell r="B63">
            <v>1.1209</v>
          </cell>
        </row>
        <row r="63">
          <cell r="L63">
            <v>29952</v>
          </cell>
          <cell r="M63" t="str">
            <v>SENIOR</v>
          </cell>
        </row>
        <row r="64">
          <cell r="A64">
            <v>46.2</v>
          </cell>
          <cell r="B64">
            <v>1.1181</v>
          </cell>
        </row>
        <row r="64">
          <cell r="L64">
            <v>30317</v>
          </cell>
          <cell r="M64" t="str">
            <v>SENIOR</v>
          </cell>
        </row>
        <row r="65">
          <cell r="A65">
            <v>46.3</v>
          </cell>
          <cell r="B65">
            <v>1.1153</v>
          </cell>
        </row>
        <row r="65">
          <cell r="L65">
            <v>30682</v>
          </cell>
          <cell r="M65" t="str">
            <v>SENIOR</v>
          </cell>
        </row>
        <row r="66">
          <cell r="A66">
            <v>46.4</v>
          </cell>
          <cell r="B66">
            <v>1.1125</v>
          </cell>
        </row>
        <row r="66">
          <cell r="L66">
            <v>31048</v>
          </cell>
          <cell r="M66" t="str">
            <v>SENIOR</v>
          </cell>
        </row>
        <row r="67">
          <cell r="A67">
            <v>46.5</v>
          </cell>
          <cell r="B67">
            <v>1.1097</v>
          </cell>
        </row>
        <row r="67">
          <cell r="L67">
            <v>31413</v>
          </cell>
          <cell r="M67" t="str">
            <v>SENIOR</v>
          </cell>
        </row>
        <row r="68">
          <cell r="A68">
            <v>46.6</v>
          </cell>
          <cell r="B68">
            <v>1.107</v>
          </cell>
        </row>
        <row r="68">
          <cell r="L68">
            <v>31778</v>
          </cell>
          <cell r="M68" t="str">
            <v>SENIOR</v>
          </cell>
        </row>
        <row r="69">
          <cell r="A69">
            <v>46.7</v>
          </cell>
          <cell r="B69">
            <v>1.1042</v>
          </cell>
        </row>
        <row r="69">
          <cell r="L69">
            <v>32143</v>
          </cell>
          <cell r="M69" t="str">
            <v>SENIOR</v>
          </cell>
        </row>
        <row r="70">
          <cell r="A70">
            <v>46.8</v>
          </cell>
          <cell r="B70">
            <v>1.1015</v>
          </cell>
        </row>
        <row r="70">
          <cell r="L70">
            <v>32509</v>
          </cell>
          <cell r="M70" t="str">
            <v>ESPOIR</v>
          </cell>
        </row>
        <row r="71">
          <cell r="A71">
            <v>46.9</v>
          </cell>
          <cell r="B71">
            <v>1.0988</v>
          </cell>
        </row>
        <row r="71">
          <cell r="L71">
            <v>32874</v>
          </cell>
          <cell r="M71" t="str">
            <v>ESPOIR</v>
          </cell>
        </row>
        <row r="72">
          <cell r="A72">
            <v>47</v>
          </cell>
          <cell r="B72">
            <v>1.0962</v>
          </cell>
        </row>
        <row r="72">
          <cell r="L72">
            <v>33239</v>
          </cell>
          <cell r="M72" t="str">
            <v>ESPOIR</v>
          </cell>
        </row>
        <row r="73">
          <cell r="A73">
            <v>47.1</v>
          </cell>
          <cell r="B73">
            <v>1.0935</v>
          </cell>
        </row>
        <row r="73">
          <cell r="L73">
            <v>33604</v>
          </cell>
          <cell r="M73" t="str">
            <v>ESPOIR</v>
          </cell>
        </row>
        <row r="74">
          <cell r="A74">
            <v>47.2</v>
          </cell>
          <cell r="B74">
            <v>1.0909</v>
          </cell>
        </row>
        <row r="74">
          <cell r="L74">
            <v>33970</v>
          </cell>
          <cell r="M74" t="str">
            <v>ESPOIR</v>
          </cell>
        </row>
        <row r="75">
          <cell r="A75">
            <v>47.3</v>
          </cell>
          <cell r="B75">
            <v>1.0882</v>
          </cell>
        </row>
        <row r="75">
          <cell r="L75">
            <v>34335</v>
          </cell>
          <cell r="M75" t="str">
            <v>JUNIOR</v>
          </cell>
        </row>
        <row r="76">
          <cell r="A76">
            <v>47.4</v>
          </cell>
          <cell r="B76">
            <v>1.0856</v>
          </cell>
        </row>
        <row r="76">
          <cell r="L76">
            <v>34700</v>
          </cell>
          <cell r="M76" t="str">
            <v>JUNIOR</v>
          </cell>
        </row>
        <row r="77">
          <cell r="A77">
            <v>47.5</v>
          </cell>
          <cell r="B77">
            <v>1.083</v>
          </cell>
        </row>
        <row r="77">
          <cell r="L77">
            <v>35065</v>
          </cell>
          <cell r="M77" t="str">
            <v>INTERDIT</v>
          </cell>
        </row>
        <row r="78">
          <cell r="A78">
            <v>47.6</v>
          </cell>
          <cell r="B78">
            <v>1.0805</v>
          </cell>
        </row>
        <row r="78">
          <cell r="L78">
            <v>35431</v>
          </cell>
          <cell r="M78" t="str">
            <v>INTERDIT</v>
          </cell>
        </row>
        <row r="79">
          <cell r="A79">
            <v>47.7</v>
          </cell>
          <cell r="B79">
            <v>1.0779</v>
          </cell>
        </row>
        <row r="79">
          <cell r="L79">
            <v>35796</v>
          </cell>
          <cell r="M79" t="str">
            <v>INTERDIT</v>
          </cell>
        </row>
        <row r="80">
          <cell r="A80">
            <v>47.8</v>
          </cell>
          <cell r="B80">
            <v>1.0754</v>
          </cell>
        </row>
        <row r="80">
          <cell r="L80">
            <v>36161</v>
          </cell>
          <cell r="M80" t="str">
            <v>INTERDIT</v>
          </cell>
        </row>
        <row r="81">
          <cell r="A81">
            <v>47.9</v>
          </cell>
          <cell r="B81">
            <v>1.0728</v>
          </cell>
        </row>
        <row r="81">
          <cell r="L81">
            <v>36526</v>
          </cell>
          <cell r="M81" t="str">
            <v>INTERDIT</v>
          </cell>
        </row>
        <row r="82">
          <cell r="A82">
            <v>48</v>
          </cell>
          <cell r="B82">
            <v>1.0703</v>
          </cell>
        </row>
        <row r="82">
          <cell r="L82">
            <v>36892</v>
          </cell>
          <cell r="M82" t="str">
            <v>INTERDIT</v>
          </cell>
        </row>
        <row r="83">
          <cell r="A83">
            <v>48.1</v>
          </cell>
          <cell r="B83">
            <v>1.0678</v>
          </cell>
        </row>
        <row r="84">
          <cell r="A84">
            <v>48.2</v>
          </cell>
          <cell r="B84">
            <v>1.0653</v>
          </cell>
        </row>
        <row r="85">
          <cell r="A85">
            <v>48.3</v>
          </cell>
          <cell r="B85">
            <v>1.0629</v>
          </cell>
        </row>
        <row r="86">
          <cell r="A86">
            <v>48.4</v>
          </cell>
          <cell r="B86">
            <v>1.0604</v>
          </cell>
        </row>
        <row r="87">
          <cell r="A87">
            <v>48.5</v>
          </cell>
          <cell r="B87">
            <v>1.058</v>
          </cell>
        </row>
        <row r="88">
          <cell r="A88">
            <v>48.6</v>
          </cell>
          <cell r="B88">
            <v>1.0556</v>
          </cell>
        </row>
        <row r="89">
          <cell r="A89">
            <v>48.7</v>
          </cell>
          <cell r="B89">
            <v>1.0532</v>
          </cell>
        </row>
        <row r="90">
          <cell r="A90">
            <v>48.8</v>
          </cell>
          <cell r="B90">
            <v>1.0508</v>
          </cell>
        </row>
        <row r="91">
          <cell r="A91">
            <v>48.9</v>
          </cell>
          <cell r="B91">
            <v>1.0484</v>
          </cell>
        </row>
        <row r="92">
          <cell r="A92">
            <v>49</v>
          </cell>
          <cell r="B92">
            <v>1.046</v>
          </cell>
        </row>
        <row r="93">
          <cell r="A93">
            <v>49.1</v>
          </cell>
          <cell r="B93">
            <v>1.0437</v>
          </cell>
        </row>
        <row r="94">
          <cell r="A94">
            <v>49.2</v>
          </cell>
          <cell r="B94">
            <v>1.0413</v>
          </cell>
        </row>
        <row r="95">
          <cell r="A95">
            <v>49.3</v>
          </cell>
          <cell r="B95">
            <v>1.039</v>
          </cell>
        </row>
        <row r="96">
          <cell r="A96">
            <v>49.4</v>
          </cell>
          <cell r="B96">
            <v>1.0367</v>
          </cell>
        </row>
        <row r="97">
          <cell r="A97">
            <v>49.5</v>
          </cell>
          <cell r="B97">
            <v>1.0344</v>
          </cell>
        </row>
        <row r="98">
          <cell r="A98">
            <v>49.6</v>
          </cell>
          <cell r="B98">
            <v>1.0321</v>
          </cell>
        </row>
        <row r="99">
          <cell r="A99">
            <v>49.7</v>
          </cell>
          <cell r="B99">
            <v>1.0299</v>
          </cell>
        </row>
        <row r="100">
          <cell r="A100">
            <v>49.8</v>
          </cell>
          <cell r="B100">
            <v>1.0276</v>
          </cell>
        </row>
        <row r="101">
          <cell r="A101">
            <v>49.9</v>
          </cell>
          <cell r="B101">
            <v>1.0254</v>
          </cell>
        </row>
        <row r="102">
          <cell r="A102">
            <v>50</v>
          </cell>
          <cell r="B102">
            <v>1.0232</v>
          </cell>
        </row>
        <row r="103">
          <cell r="A103">
            <v>50.1</v>
          </cell>
          <cell r="B103">
            <v>1.021</v>
          </cell>
        </row>
        <row r="104">
          <cell r="A104">
            <v>50.2</v>
          </cell>
          <cell r="B104">
            <v>1.0188</v>
          </cell>
        </row>
        <row r="105">
          <cell r="A105">
            <v>50.3</v>
          </cell>
          <cell r="B105">
            <v>1.0166</v>
          </cell>
        </row>
        <row r="106">
          <cell r="A106">
            <v>50.4</v>
          </cell>
          <cell r="B106">
            <v>1.0144</v>
          </cell>
        </row>
        <row r="107">
          <cell r="A107">
            <v>50.5</v>
          </cell>
          <cell r="B107">
            <v>1.0122</v>
          </cell>
        </row>
        <row r="108">
          <cell r="A108">
            <v>50.6</v>
          </cell>
          <cell r="B108">
            <v>1.0101</v>
          </cell>
        </row>
        <row r="109">
          <cell r="A109">
            <v>50.7</v>
          </cell>
          <cell r="B109">
            <v>1.0079</v>
          </cell>
        </row>
        <row r="110">
          <cell r="A110">
            <v>50.8</v>
          </cell>
          <cell r="B110">
            <v>1.0058</v>
          </cell>
        </row>
        <row r="111">
          <cell r="A111">
            <v>50.9</v>
          </cell>
          <cell r="B111">
            <v>1.0037</v>
          </cell>
        </row>
        <row r="112">
          <cell r="A112">
            <v>51</v>
          </cell>
          <cell r="B112">
            <v>1.0016</v>
          </cell>
        </row>
        <row r="113">
          <cell r="A113">
            <v>51.1</v>
          </cell>
          <cell r="B113">
            <v>0.9995</v>
          </cell>
        </row>
        <row r="114">
          <cell r="A114">
            <v>51.2</v>
          </cell>
          <cell r="B114">
            <v>0.9975</v>
          </cell>
        </row>
        <row r="115">
          <cell r="A115">
            <v>51.3</v>
          </cell>
          <cell r="B115">
            <v>0.9954</v>
          </cell>
        </row>
        <row r="116">
          <cell r="A116">
            <v>51.4</v>
          </cell>
          <cell r="B116">
            <v>0.9933</v>
          </cell>
        </row>
        <row r="117">
          <cell r="A117">
            <v>51.5</v>
          </cell>
          <cell r="B117">
            <v>0.9913</v>
          </cell>
        </row>
        <row r="118">
          <cell r="A118">
            <v>51.6</v>
          </cell>
          <cell r="B118">
            <v>0.9893</v>
          </cell>
        </row>
        <row r="119">
          <cell r="A119">
            <v>51.7</v>
          </cell>
          <cell r="B119">
            <v>0.9873</v>
          </cell>
        </row>
        <row r="120">
          <cell r="A120">
            <v>51.8</v>
          </cell>
          <cell r="B120">
            <v>0.9853</v>
          </cell>
        </row>
        <row r="121">
          <cell r="A121">
            <v>51.9</v>
          </cell>
          <cell r="B121">
            <v>0.9833</v>
          </cell>
        </row>
        <row r="122">
          <cell r="A122">
            <v>52</v>
          </cell>
          <cell r="B122">
            <v>0.9813</v>
          </cell>
        </row>
        <row r="123">
          <cell r="A123">
            <v>52.1</v>
          </cell>
          <cell r="B123">
            <v>0.9793</v>
          </cell>
        </row>
        <row r="124">
          <cell r="A124">
            <v>52.2</v>
          </cell>
          <cell r="B124">
            <v>0.9773</v>
          </cell>
        </row>
        <row r="125">
          <cell r="A125">
            <v>52.3</v>
          </cell>
          <cell r="B125">
            <v>0.9754</v>
          </cell>
        </row>
        <row r="126">
          <cell r="A126">
            <v>52.4</v>
          </cell>
          <cell r="B126">
            <v>0.9735</v>
          </cell>
        </row>
        <row r="127">
          <cell r="A127">
            <v>52.5</v>
          </cell>
          <cell r="B127">
            <v>0.9715</v>
          </cell>
        </row>
        <row r="128">
          <cell r="A128">
            <v>52.6</v>
          </cell>
          <cell r="B128">
            <v>0.9696</v>
          </cell>
        </row>
        <row r="129">
          <cell r="A129">
            <v>52.7</v>
          </cell>
          <cell r="B129">
            <v>0.9677</v>
          </cell>
        </row>
        <row r="130">
          <cell r="A130">
            <v>52.8</v>
          </cell>
          <cell r="B130">
            <v>0.9658</v>
          </cell>
        </row>
        <row r="131">
          <cell r="A131">
            <v>52.9</v>
          </cell>
          <cell r="B131">
            <v>0.9639</v>
          </cell>
        </row>
        <row r="132">
          <cell r="A132">
            <v>53</v>
          </cell>
          <cell r="B132">
            <v>0.9621</v>
          </cell>
        </row>
        <row r="133">
          <cell r="A133">
            <v>53.1</v>
          </cell>
          <cell r="B133">
            <v>0.9602</v>
          </cell>
        </row>
        <row r="134">
          <cell r="A134">
            <v>53.2</v>
          </cell>
          <cell r="B134">
            <v>0.9583</v>
          </cell>
        </row>
        <row r="135">
          <cell r="A135">
            <v>53.3</v>
          </cell>
          <cell r="B135">
            <v>0.9565</v>
          </cell>
        </row>
        <row r="136">
          <cell r="A136">
            <v>53.4</v>
          </cell>
          <cell r="B136">
            <v>0.9547</v>
          </cell>
        </row>
        <row r="137">
          <cell r="A137">
            <v>53.5</v>
          </cell>
          <cell r="B137">
            <v>0.9528</v>
          </cell>
        </row>
        <row r="138">
          <cell r="A138">
            <v>53.6</v>
          </cell>
          <cell r="B138">
            <v>0.951</v>
          </cell>
        </row>
        <row r="139">
          <cell r="A139">
            <v>53.7</v>
          </cell>
          <cell r="B139">
            <v>0.9492</v>
          </cell>
        </row>
        <row r="140">
          <cell r="A140">
            <v>53.8</v>
          </cell>
          <cell r="B140">
            <v>0.9474</v>
          </cell>
        </row>
        <row r="141">
          <cell r="A141">
            <v>53.9</v>
          </cell>
          <cell r="B141">
            <v>0.9457</v>
          </cell>
        </row>
        <row r="142">
          <cell r="A142">
            <v>54</v>
          </cell>
          <cell r="B142">
            <v>0.9439</v>
          </cell>
        </row>
        <row r="143">
          <cell r="A143">
            <v>54.1</v>
          </cell>
          <cell r="B143">
            <v>0.9421</v>
          </cell>
        </row>
        <row r="144">
          <cell r="A144">
            <v>54.2</v>
          </cell>
          <cell r="B144">
            <v>0.9404</v>
          </cell>
        </row>
        <row r="145">
          <cell r="A145">
            <v>54.3</v>
          </cell>
          <cell r="B145">
            <v>0.9386</v>
          </cell>
        </row>
        <row r="146">
          <cell r="A146">
            <v>54.4</v>
          </cell>
          <cell r="B146">
            <v>0.9369</v>
          </cell>
        </row>
        <row r="147">
          <cell r="A147">
            <v>54.5</v>
          </cell>
          <cell r="B147">
            <v>0.9352</v>
          </cell>
        </row>
        <row r="148">
          <cell r="A148">
            <v>54.6</v>
          </cell>
          <cell r="B148">
            <v>0.9334</v>
          </cell>
        </row>
        <row r="149">
          <cell r="A149">
            <v>54.7</v>
          </cell>
          <cell r="B149">
            <v>0.9317</v>
          </cell>
        </row>
        <row r="150">
          <cell r="A150">
            <v>54.8</v>
          </cell>
          <cell r="B150">
            <v>0.93</v>
          </cell>
        </row>
        <row r="151">
          <cell r="A151">
            <v>54.9</v>
          </cell>
          <cell r="B151">
            <v>0.9283</v>
          </cell>
        </row>
        <row r="152">
          <cell r="A152">
            <v>55</v>
          </cell>
          <cell r="B152">
            <v>0.9267</v>
          </cell>
        </row>
        <row r="153">
          <cell r="A153">
            <v>55.1</v>
          </cell>
          <cell r="B153">
            <v>0.925</v>
          </cell>
        </row>
        <row r="154">
          <cell r="A154">
            <v>55.2</v>
          </cell>
          <cell r="B154">
            <v>0.9233</v>
          </cell>
        </row>
        <row r="155">
          <cell r="A155">
            <v>55.3</v>
          </cell>
          <cell r="B155">
            <v>0.9217</v>
          </cell>
        </row>
        <row r="156">
          <cell r="A156">
            <v>55.4</v>
          </cell>
          <cell r="B156">
            <v>0.92</v>
          </cell>
        </row>
        <row r="157">
          <cell r="A157">
            <v>55.5</v>
          </cell>
          <cell r="B157">
            <v>0.9184</v>
          </cell>
        </row>
        <row r="158">
          <cell r="A158">
            <v>55.6</v>
          </cell>
          <cell r="B158">
            <v>0.9168</v>
          </cell>
        </row>
        <row r="159">
          <cell r="A159">
            <v>55.7</v>
          </cell>
          <cell r="B159">
            <v>0.9152</v>
          </cell>
        </row>
        <row r="160">
          <cell r="A160">
            <v>55.8</v>
          </cell>
          <cell r="B160">
            <v>0.9135</v>
          </cell>
        </row>
        <row r="161">
          <cell r="A161">
            <v>55.9</v>
          </cell>
          <cell r="B161">
            <v>0.9119</v>
          </cell>
        </row>
        <row r="162">
          <cell r="A162">
            <v>56</v>
          </cell>
          <cell r="B162">
            <v>0.9103</v>
          </cell>
        </row>
        <row r="163">
          <cell r="A163">
            <v>56.1</v>
          </cell>
          <cell r="B163">
            <v>0.9088</v>
          </cell>
        </row>
        <row r="164">
          <cell r="A164">
            <v>56.2</v>
          </cell>
          <cell r="B164">
            <v>0.9072</v>
          </cell>
        </row>
        <row r="165">
          <cell r="A165">
            <v>56.3</v>
          </cell>
          <cell r="B165">
            <v>0.9056</v>
          </cell>
        </row>
        <row r="166">
          <cell r="A166">
            <v>56.4</v>
          </cell>
          <cell r="B166">
            <v>0.9041</v>
          </cell>
        </row>
        <row r="167">
          <cell r="A167">
            <v>56.5</v>
          </cell>
          <cell r="B167">
            <v>0.9025</v>
          </cell>
        </row>
        <row r="168">
          <cell r="A168">
            <v>56.6</v>
          </cell>
          <cell r="B168">
            <v>0.901</v>
          </cell>
        </row>
        <row r="169">
          <cell r="A169">
            <v>56.7</v>
          </cell>
          <cell r="B169">
            <v>0.8994</v>
          </cell>
        </row>
        <row r="170">
          <cell r="A170">
            <v>56.8</v>
          </cell>
          <cell r="B170">
            <v>0.8979</v>
          </cell>
        </row>
        <row r="171">
          <cell r="A171">
            <v>56.9</v>
          </cell>
          <cell r="B171">
            <v>0.8964</v>
          </cell>
        </row>
        <row r="172">
          <cell r="A172">
            <v>57</v>
          </cell>
          <cell r="B172">
            <v>0.8949</v>
          </cell>
        </row>
        <row r="173">
          <cell r="A173">
            <v>57.1</v>
          </cell>
          <cell r="B173">
            <v>0.8934</v>
          </cell>
        </row>
        <row r="174">
          <cell r="A174">
            <v>57.2</v>
          </cell>
          <cell r="B174">
            <v>0.8919</v>
          </cell>
        </row>
        <row r="175">
          <cell r="A175">
            <v>57.3</v>
          </cell>
          <cell r="B175">
            <v>0.8904</v>
          </cell>
        </row>
        <row r="176">
          <cell r="A176">
            <v>57.4</v>
          </cell>
          <cell r="B176">
            <v>0.8889</v>
          </cell>
        </row>
        <row r="177">
          <cell r="A177">
            <v>57.5</v>
          </cell>
          <cell r="B177">
            <v>0.8874</v>
          </cell>
        </row>
        <row r="178">
          <cell r="A178">
            <v>57.6</v>
          </cell>
          <cell r="B178">
            <v>0.8859</v>
          </cell>
        </row>
        <row r="179">
          <cell r="A179">
            <v>57.7</v>
          </cell>
          <cell r="B179">
            <v>0.8845</v>
          </cell>
        </row>
        <row r="180">
          <cell r="A180">
            <v>57.8</v>
          </cell>
          <cell r="B180">
            <v>0.883</v>
          </cell>
        </row>
        <row r="181">
          <cell r="A181">
            <v>57.9</v>
          </cell>
          <cell r="B181">
            <v>0.8816</v>
          </cell>
        </row>
        <row r="182">
          <cell r="A182">
            <v>58</v>
          </cell>
          <cell r="B182">
            <v>0.8802</v>
          </cell>
        </row>
        <row r="183">
          <cell r="A183">
            <v>58.1</v>
          </cell>
          <cell r="B183">
            <v>0.8787</v>
          </cell>
        </row>
        <row r="184">
          <cell r="A184">
            <v>58.2</v>
          </cell>
          <cell r="B184">
            <v>0.8773</v>
          </cell>
        </row>
        <row r="185">
          <cell r="A185">
            <v>58.3</v>
          </cell>
          <cell r="B185">
            <v>0.8759</v>
          </cell>
        </row>
        <row r="186">
          <cell r="A186">
            <v>58.4</v>
          </cell>
          <cell r="B186">
            <v>0.8745</v>
          </cell>
        </row>
        <row r="187">
          <cell r="A187">
            <v>58.5</v>
          </cell>
          <cell r="B187">
            <v>0.8731</v>
          </cell>
        </row>
        <row r="188">
          <cell r="A188">
            <v>58.6</v>
          </cell>
          <cell r="B188">
            <v>0.8717</v>
          </cell>
        </row>
        <row r="189">
          <cell r="A189">
            <v>58.7</v>
          </cell>
          <cell r="B189">
            <v>0.8703</v>
          </cell>
        </row>
        <row r="190">
          <cell r="A190">
            <v>58.8</v>
          </cell>
          <cell r="B190">
            <v>0.8689</v>
          </cell>
        </row>
        <row r="191">
          <cell r="A191">
            <v>58.9</v>
          </cell>
          <cell r="B191">
            <v>0.8675</v>
          </cell>
        </row>
        <row r="192">
          <cell r="A192">
            <v>59</v>
          </cell>
          <cell r="B192">
            <v>0.8662</v>
          </cell>
        </row>
        <row r="193">
          <cell r="A193">
            <v>59.1</v>
          </cell>
          <cell r="B193">
            <v>0.8648</v>
          </cell>
        </row>
        <row r="194">
          <cell r="A194">
            <v>59.2</v>
          </cell>
          <cell r="B194">
            <v>0.8635</v>
          </cell>
        </row>
        <row r="195">
          <cell r="A195">
            <v>59.3</v>
          </cell>
          <cell r="B195">
            <v>0.8621</v>
          </cell>
        </row>
        <row r="196">
          <cell r="A196">
            <v>59.4</v>
          </cell>
          <cell r="B196">
            <v>0.8608</v>
          </cell>
        </row>
        <row r="197">
          <cell r="A197">
            <v>59.5</v>
          </cell>
          <cell r="B197">
            <v>0.8594</v>
          </cell>
        </row>
        <row r="198">
          <cell r="A198">
            <v>59.6</v>
          </cell>
          <cell r="B198">
            <v>0.8581</v>
          </cell>
        </row>
        <row r="199">
          <cell r="A199">
            <v>59.7</v>
          </cell>
          <cell r="B199">
            <v>0.8568</v>
          </cell>
        </row>
        <row r="200">
          <cell r="A200">
            <v>59.8</v>
          </cell>
          <cell r="B200">
            <v>0.8555</v>
          </cell>
        </row>
        <row r="201">
          <cell r="A201">
            <v>59.9</v>
          </cell>
          <cell r="B201">
            <v>0.8542</v>
          </cell>
        </row>
        <row r="202">
          <cell r="A202">
            <v>60</v>
          </cell>
          <cell r="B202">
            <v>0.8529</v>
          </cell>
        </row>
        <row r="203">
          <cell r="A203">
            <v>60.1</v>
          </cell>
          <cell r="B203">
            <v>0.8516</v>
          </cell>
        </row>
        <row r="204">
          <cell r="A204">
            <v>60.2</v>
          </cell>
          <cell r="B204">
            <v>0.8503</v>
          </cell>
        </row>
        <row r="205">
          <cell r="A205">
            <v>60.3</v>
          </cell>
          <cell r="B205">
            <v>0.849</v>
          </cell>
        </row>
        <row r="206">
          <cell r="A206">
            <v>60.4</v>
          </cell>
          <cell r="B206">
            <v>0.8477</v>
          </cell>
        </row>
        <row r="207">
          <cell r="A207">
            <v>60.5</v>
          </cell>
          <cell r="B207">
            <v>0.8465</v>
          </cell>
        </row>
        <row r="208">
          <cell r="A208">
            <v>60.6</v>
          </cell>
          <cell r="B208">
            <v>0.8452</v>
          </cell>
        </row>
        <row r="209">
          <cell r="A209">
            <v>60.7</v>
          </cell>
          <cell r="B209">
            <v>0.8439</v>
          </cell>
        </row>
        <row r="210">
          <cell r="A210">
            <v>60.8</v>
          </cell>
          <cell r="B210">
            <v>0.8427</v>
          </cell>
        </row>
        <row r="211">
          <cell r="A211">
            <v>60.9</v>
          </cell>
          <cell r="B211">
            <v>0.8415</v>
          </cell>
        </row>
        <row r="212">
          <cell r="A212">
            <v>61</v>
          </cell>
          <cell r="B212">
            <v>0.8402</v>
          </cell>
        </row>
        <row r="213">
          <cell r="A213">
            <v>61.1</v>
          </cell>
          <cell r="B213">
            <v>0.839</v>
          </cell>
        </row>
        <row r="214">
          <cell r="A214">
            <v>61.2</v>
          </cell>
          <cell r="B214">
            <v>0.8378</v>
          </cell>
        </row>
        <row r="215">
          <cell r="A215">
            <v>61.3</v>
          </cell>
          <cell r="B215">
            <v>0.8365</v>
          </cell>
        </row>
        <row r="216">
          <cell r="A216">
            <v>61.4</v>
          </cell>
          <cell r="B216">
            <v>0.8353</v>
          </cell>
        </row>
        <row r="217">
          <cell r="A217">
            <v>61.5</v>
          </cell>
          <cell r="B217">
            <v>0.8341</v>
          </cell>
        </row>
        <row r="218">
          <cell r="A218">
            <v>61.6</v>
          </cell>
          <cell r="B218">
            <v>0.8329</v>
          </cell>
        </row>
        <row r="219">
          <cell r="A219">
            <v>61.7</v>
          </cell>
          <cell r="B219">
            <v>0.8317</v>
          </cell>
        </row>
        <row r="220">
          <cell r="A220">
            <v>61.8</v>
          </cell>
          <cell r="B220">
            <v>0.8305</v>
          </cell>
        </row>
        <row r="221">
          <cell r="A221">
            <v>61.9</v>
          </cell>
          <cell r="B221">
            <v>0.8293</v>
          </cell>
        </row>
        <row r="222">
          <cell r="A222">
            <v>62</v>
          </cell>
          <cell r="B222">
            <v>0.8281</v>
          </cell>
        </row>
        <row r="223">
          <cell r="A223">
            <v>62.1</v>
          </cell>
          <cell r="B223">
            <v>0.827</v>
          </cell>
        </row>
        <row r="224">
          <cell r="A224">
            <v>62.2</v>
          </cell>
          <cell r="B224">
            <v>0.8258</v>
          </cell>
        </row>
        <row r="225">
          <cell r="A225">
            <v>62.3</v>
          </cell>
          <cell r="B225">
            <v>0.8246</v>
          </cell>
        </row>
        <row r="226">
          <cell r="A226">
            <v>62.4</v>
          </cell>
          <cell r="B226">
            <v>0.8235</v>
          </cell>
        </row>
        <row r="227">
          <cell r="A227">
            <v>62.5</v>
          </cell>
          <cell r="B227">
            <v>0.8223</v>
          </cell>
        </row>
        <row r="228">
          <cell r="A228">
            <v>62.6</v>
          </cell>
          <cell r="B228">
            <v>0.8212</v>
          </cell>
        </row>
        <row r="229">
          <cell r="A229">
            <v>62.7</v>
          </cell>
          <cell r="B229">
            <v>0.82</v>
          </cell>
        </row>
        <row r="230">
          <cell r="A230">
            <v>62.8</v>
          </cell>
          <cell r="B230">
            <v>0.8189</v>
          </cell>
        </row>
        <row r="231">
          <cell r="A231">
            <v>62.9</v>
          </cell>
          <cell r="B231">
            <v>0.8178</v>
          </cell>
        </row>
        <row r="232">
          <cell r="A232">
            <v>63</v>
          </cell>
          <cell r="B232">
            <v>0.8166</v>
          </cell>
        </row>
        <row r="233">
          <cell r="A233">
            <v>63.1</v>
          </cell>
          <cell r="B233">
            <v>0.8155</v>
          </cell>
        </row>
        <row r="234">
          <cell r="A234">
            <v>63.2</v>
          </cell>
          <cell r="B234">
            <v>0.8144</v>
          </cell>
        </row>
        <row r="235">
          <cell r="A235">
            <v>63.3</v>
          </cell>
          <cell r="B235">
            <v>0.8133</v>
          </cell>
        </row>
        <row r="236">
          <cell r="A236">
            <v>63.4</v>
          </cell>
          <cell r="B236">
            <v>0.8122</v>
          </cell>
        </row>
        <row r="237">
          <cell r="A237">
            <v>63.5</v>
          </cell>
          <cell r="B237">
            <v>0.8111</v>
          </cell>
        </row>
        <row r="238">
          <cell r="A238">
            <v>63.6</v>
          </cell>
          <cell r="B238">
            <v>0.81</v>
          </cell>
        </row>
        <row r="239">
          <cell r="A239">
            <v>63.7</v>
          </cell>
          <cell r="B239">
            <v>0.8089</v>
          </cell>
        </row>
        <row r="240">
          <cell r="A240">
            <v>63.8</v>
          </cell>
          <cell r="B240">
            <v>0.8078</v>
          </cell>
        </row>
        <row r="241">
          <cell r="A241">
            <v>63.9</v>
          </cell>
          <cell r="B241">
            <v>0.8067</v>
          </cell>
        </row>
        <row r="242">
          <cell r="A242">
            <v>64</v>
          </cell>
          <cell r="B242">
            <v>0.8057</v>
          </cell>
        </row>
        <row r="243">
          <cell r="A243">
            <v>64.1</v>
          </cell>
          <cell r="B243">
            <v>0.8046</v>
          </cell>
        </row>
        <row r="244">
          <cell r="A244">
            <v>64.2</v>
          </cell>
          <cell r="B244">
            <v>0.8035</v>
          </cell>
        </row>
        <row r="245">
          <cell r="A245">
            <v>64.3</v>
          </cell>
          <cell r="B245">
            <v>0.8025</v>
          </cell>
        </row>
        <row r="246">
          <cell r="A246">
            <v>64.4</v>
          </cell>
          <cell r="B246">
            <v>0.8014</v>
          </cell>
        </row>
        <row r="247">
          <cell r="A247">
            <v>64.5</v>
          </cell>
          <cell r="B247">
            <v>0.8004</v>
          </cell>
        </row>
        <row r="248">
          <cell r="A248">
            <v>64.6</v>
          </cell>
          <cell r="B248">
            <v>0.7993</v>
          </cell>
        </row>
        <row r="249">
          <cell r="A249">
            <v>64.7</v>
          </cell>
          <cell r="B249">
            <v>0.7983</v>
          </cell>
        </row>
        <row r="250">
          <cell r="A250">
            <v>64.8</v>
          </cell>
          <cell r="B250">
            <v>0.7973</v>
          </cell>
        </row>
        <row r="251">
          <cell r="A251">
            <v>64.9</v>
          </cell>
          <cell r="B251">
            <v>0.7962</v>
          </cell>
        </row>
        <row r="252">
          <cell r="A252">
            <v>65</v>
          </cell>
          <cell r="B252">
            <v>0.7952</v>
          </cell>
        </row>
        <row r="253">
          <cell r="A253">
            <v>65.1</v>
          </cell>
          <cell r="B253">
            <v>0.7942</v>
          </cell>
        </row>
        <row r="254">
          <cell r="A254">
            <v>65.2</v>
          </cell>
          <cell r="B254">
            <v>0.7932</v>
          </cell>
        </row>
        <row r="255">
          <cell r="A255">
            <v>65.3</v>
          </cell>
          <cell r="B255">
            <v>0.7922</v>
          </cell>
        </row>
        <row r="256">
          <cell r="A256">
            <v>65.4</v>
          </cell>
          <cell r="B256">
            <v>0.7911</v>
          </cell>
        </row>
        <row r="257">
          <cell r="A257">
            <v>65.5</v>
          </cell>
          <cell r="B257">
            <v>0.7901</v>
          </cell>
        </row>
        <row r="258">
          <cell r="A258">
            <v>65.6</v>
          </cell>
          <cell r="B258">
            <v>0.7891</v>
          </cell>
        </row>
        <row r="259">
          <cell r="A259">
            <v>65.7</v>
          </cell>
          <cell r="B259">
            <v>0.7881</v>
          </cell>
        </row>
        <row r="260">
          <cell r="A260">
            <v>65.8</v>
          </cell>
          <cell r="B260">
            <v>0.7872</v>
          </cell>
        </row>
        <row r="261">
          <cell r="A261">
            <v>65.9</v>
          </cell>
          <cell r="B261">
            <v>0.7862</v>
          </cell>
        </row>
        <row r="262">
          <cell r="A262">
            <v>66</v>
          </cell>
          <cell r="B262">
            <v>0.7852</v>
          </cell>
        </row>
        <row r="263">
          <cell r="A263">
            <v>66.1</v>
          </cell>
          <cell r="B263">
            <v>0.7842</v>
          </cell>
        </row>
        <row r="264">
          <cell r="A264">
            <v>66.2</v>
          </cell>
          <cell r="B264">
            <v>0.7832</v>
          </cell>
        </row>
        <row r="265">
          <cell r="A265">
            <v>66.3</v>
          </cell>
          <cell r="B265">
            <v>0.7823</v>
          </cell>
        </row>
        <row r="266">
          <cell r="A266">
            <v>66.4</v>
          </cell>
          <cell r="B266">
            <v>0.7813</v>
          </cell>
        </row>
        <row r="267">
          <cell r="A267">
            <v>66.5</v>
          </cell>
          <cell r="B267">
            <v>0.7804</v>
          </cell>
        </row>
        <row r="268">
          <cell r="A268">
            <v>66.6</v>
          </cell>
          <cell r="B268">
            <v>0.7794</v>
          </cell>
        </row>
        <row r="269">
          <cell r="A269">
            <v>66.7</v>
          </cell>
          <cell r="B269">
            <v>0.7785</v>
          </cell>
        </row>
        <row r="270">
          <cell r="A270">
            <v>66.8</v>
          </cell>
          <cell r="B270">
            <v>0.7775</v>
          </cell>
        </row>
        <row r="271">
          <cell r="A271">
            <v>66.9</v>
          </cell>
          <cell r="B271">
            <v>0.7766</v>
          </cell>
        </row>
        <row r="272">
          <cell r="A272">
            <v>67</v>
          </cell>
          <cell r="B272">
            <v>0.7756</v>
          </cell>
        </row>
        <row r="273">
          <cell r="A273">
            <v>67.1</v>
          </cell>
          <cell r="B273">
            <v>0.7747</v>
          </cell>
        </row>
        <row r="274">
          <cell r="A274">
            <v>67.2</v>
          </cell>
          <cell r="B274">
            <v>0.7738</v>
          </cell>
        </row>
        <row r="275">
          <cell r="A275">
            <v>67.3</v>
          </cell>
          <cell r="B275">
            <v>0.7729</v>
          </cell>
        </row>
        <row r="276">
          <cell r="A276">
            <v>67.4</v>
          </cell>
          <cell r="B276">
            <v>0.7719</v>
          </cell>
        </row>
        <row r="277">
          <cell r="A277">
            <v>67.5</v>
          </cell>
          <cell r="B277">
            <v>0.771</v>
          </cell>
        </row>
        <row r="278">
          <cell r="A278">
            <v>67.6</v>
          </cell>
          <cell r="B278">
            <v>0.7701</v>
          </cell>
        </row>
        <row r="279">
          <cell r="A279">
            <v>67.7</v>
          </cell>
          <cell r="B279">
            <v>0.7692</v>
          </cell>
        </row>
        <row r="280">
          <cell r="A280">
            <v>67.8</v>
          </cell>
          <cell r="B280">
            <v>0.7683</v>
          </cell>
        </row>
        <row r="281">
          <cell r="A281">
            <v>67.9</v>
          </cell>
          <cell r="B281">
            <v>0.7674</v>
          </cell>
        </row>
        <row r="282">
          <cell r="A282">
            <v>68</v>
          </cell>
          <cell r="B282">
            <v>0.7665</v>
          </cell>
        </row>
        <row r="283">
          <cell r="A283">
            <v>68.1</v>
          </cell>
          <cell r="B283">
            <v>0.7656</v>
          </cell>
        </row>
        <row r="284">
          <cell r="A284">
            <v>68.2</v>
          </cell>
          <cell r="B284">
            <v>0.7647</v>
          </cell>
        </row>
        <row r="285">
          <cell r="A285">
            <v>68.3</v>
          </cell>
          <cell r="B285">
            <v>0.7638</v>
          </cell>
        </row>
        <row r="286">
          <cell r="A286">
            <v>68.4</v>
          </cell>
          <cell r="B286">
            <v>0.763</v>
          </cell>
        </row>
        <row r="287">
          <cell r="A287">
            <v>68.5</v>
          </cell>
          <cell r="B287">
            <v>0.7621</v>
          </cell>
        </row>
        <row r="288">
          <cell r="A288">
            <v>68.6</v>
          </cell>
          <cell r="B288">
            <v>0.7612</v>
          </cell>
        </row>
        <row r="289">
          <cell r="A289">
            <v>68.7</v>
          </cell>
          <cell r="B289">
            <v>0.7603</v>
          </cell>
        </row>
        <row r="290">
          <cell r="A290">
            <v>68.8</v>
          </cell>
          <cell r="B290">
            <v>0.7595</v>
          </cell>
        </row>
        <row r="291">
          <cell r="A291">
            <v>68.9</v>
          </cell>
          <cell r="B291">
            <v>0.7586</v>
          </cell>
        </row>
        <row r="292">
          <cell r="A292">
            <v>69</v>
          </cell>
          <cell r="B292">
            <v>0.7578</v>
          </cell>
        </row>
        <row r="293">
          <cell r="A293">
            <v>69.1</v>
          </cell>
          <cell r="B293">
            <v>0.7569</v>
          </cell>
        </row>
        <row r="294">
          <cell r="A294">
            <v>69.2</v>
          </cell>
          <cell r="B294">
            <v>0.7561</v>
          </cell>
        </row>
        <row r="295">
          <cell r="A295">
            <v>69.3</v>
          </cell>
          <cell r="B295">
            <v>0.7552</v>
          </cell>
        </row>
        <row r="296">
          <cell r="A296">
            <v>69.4</v>
          </cell>
          <cell r="B296">
            <v>0.7544</v>
          </cell>
        </row>
        <row r="297">
          <cell r="A297">
            <v>69.5</v>
          </cell>
          <cell r="B297">
            <v>0.7535</v>
          </cell>
        </row>
        <row r="298">
          <cell r="A298">
            <v>69.6</v>
          </cell>
          <cell r="B298">
            <v>0.7527</v>
          </cell>
        </row>
        <row r="299">
          <cell r="A299">
            <v>69.7</v>
          </cell>
          <cell r="B299">
            <v>0.7519</v>
          </cell>
        </row>
        <row r="300">
          <cell r="A300">
            <v>69.8</v>
          </cell>
          <cell r="B300">
            <v>0.751</v>
          </cell>
        </row>
        <row r="301">
          <cell r="A301">
            <v>69.9</v>
          </cell>
          <cell r="B301">
            <v>0.7502</v>
          </cell>
        </row>
        <row r="302">
          <cell r="A302">
            <v>70</v>
          </cell>
          <cell r="B302">
            <v>0.7494</v>
          </cell>
        </row>
        <row r="303">
          <cell r="A303">
            <v>70.1</v>
          </cell>
          <cell r="B303">
            <v>0.7486</v>
          </cell>
        </row>
        <row r="304">
          <cell r="A304">
            <v>70.2</v>
          </cell>
          <cell r="B304">
            <v>0.7478</v>
          </cell>
        </row>
        <row r="305">
          <cell r="A305">
            <v>70.3</v>
          </cell>
          <cell r="B305">
            <v>0.7469</v>
          </cell>
        </row>
        <row r="306">
          <cell r="A306">
            <v>70.4</v>
          </cell>
          <cell r="B306">
            <v>0.7461</v>
          </cell>
        </row>
        <row r="307">
          <cell r="A307">
            <v>70.5</v>
          </cell>
          <cell r="B307">
            <v>0.7453</v>
          </cell>
        </row>
        <row r="308">
          <cell r="A308">
            <v>70.6</v>
          </cell>
          <cell r="B308">
            <v>0.7445</v>
          </cell>
        </row>
        <row r="309">
          <cell r="A309">
            <v>70.7</v>
          </cell>
          <cell r="B309">
            <v>0.7437</v>
          </cell>
        </row>
        <row r="310">
          <cell r="A310">
            <v>70.8</v>
          </cell>
          <cell r="B310">
            <v>0.743</v>
          </cell>
        </row>
        <row r="311">
          <cell r="A311">
            <v>70.9</v>
          </cell>
          <cell r="B311">
            <v>0.7422</v>
          </cell>
        </row>
        <row r="312">
          <cell r="A312">
            <v>71</v>
          </cell>
          <cell r="B312">
            <v>0.7414</v>
          </cell>
        </row>
        <row r="313">
          <cell r="A313">
            <v>71.1</v>
          </cell>
          <cell r="B313">
            <v>0.7406</v>
          </cell>
        </row>
        <row r="314">
          <cell r="A314">
            <v>71.2</v>
          </cell>
          <cell r="B314">
            <v>0.7398</v>
          </cell>
        </row>
        <row r="315">
          <cell r="A315">
            <v>71.3</v>
          </cell>
          <cell r="B315">
            <v>0.739</v>
          </cell>
        </row>
        <row r="316">
          <cell r="A316">
            <v>71.4</v>
          </cell>
          <cell r="B316">
            <v>0.7383</v>
          </cell>
        </row>
        <row r="317">
          <cell r="A317">
            <v>71.5</v>
          </cell>
          <cell r="B317">
            <v>0.7375</v>
          </cell>
        </row>
        <row r="318">
          <cell r="A318">
            <v>71.6</v>
          </cell>
          <cell r="B318">
            <v>0.7367</v>
          </cell>
        </row>
        <row r="319">
          <cell r="A319">
            <v>71.7</v>
          </cell>
          <cell r="B319">
            <v>0.736</v>
          </cell>
        </row>
        <row r="320">
          <cell r="A320">
            <v>71.8</v>
          </cell>
          <cell r="B320">
            <v>0.7352</v>
          </cell>
        </row>
        <row r="321">
          <cell r="A321">
            <v>71.9</v>
          </cell>
          <cell r="B321">
            <v>0.7345</v>
          </cell>
        </row>
        <row r="322">
          <cell r="A322">
            <v>72</v>
          </cell>
          <cell r="B322">
            <v>0.7337</v>
          </cell>
        </row>
        <row r="323">
          <cell r="A323">
            <v>72.1</v>
          </cell>
          <cell r="B323">
            <v>0.733</v>
          </cell>
        </row>
        <row r="324">
          <cell r="A324">
            <v>72.2</v>
          </cell>
          <cell r="B324">
            <v>0.7322</v>
          </cell>
        </row>
        <row r="325">
          <cell r="A325">
            <v>72.3</v>
          </cell>
          <cell r="B325">
            <v>0.7315</v>
          </cell>
        </row>
        <row r="326">
          <cell r="A326">
            <v>72.4</v>
          </cell>
          <cell r="B326">
            <v>0.7307</v>
          </cell>
        </row>
        <row r="327">
          <cell r="A327">
            <v>72.5</v>
          </cell>
          <cell r="B327">
            <v>0.73</v>
          </cell>
        </row>
        <row r="328">
          <cell r="A328">
            <v>72.6</v>
          </cell>
          <cell r="B328">
            <v>0.7293</v>
          </cell>
        </row>
        <row r="329">
          <cell r="A329">
            <v>72.7</v>
          </cell>
          <cell r="B329">
            <v>0.7285</v>
          </cell>
        </row>
        <row r="330">
          <cell r="A330">
            <v>72.8</v>
          </cell>
          <cell r="B330">
            <v>0.7278</v>
          </cell>
        </row>
        <row r="331">
          <cell r="A331">
            <v>72.9</v>
          </cell>
          <cell r="B331">
            <v>0.7271</v>
          </cell>
        </row>
        <row r="332">
          <cell r="A332">
            <v>73</v>
          </cell>
          <cell r="B332">
            <v>0.7264</v>
          </cell>
        </row>
        <row r="333">
          <cell r="A333">
            <v>73.1</v>
          </cell>
          <cell r="B333">
            <v>0.7256</v>
          </cell>
        </row>
        <row r="334">
          <cell r="A334">
            <v>73.2</v>
          </cell>
          <cell r="B334">
            <v>0.7249</v>
          </cell>
        </row>
        <row r="335">
          <cell r="A335">
            <v>73.3</v>
          </cell>
          <cell r="B335">
            <v>0.7242</v>
          </cell>
        </row>
        <row r="336">
          <cell r="A336">
            <v>73.4</v>
          </cell>
          <cell r="B336">
            <v>0.7235</v>
          </cell>
        </row>
        <row r="337">
          <cell r="A337">
            <v>73.5</v>
          </cell>
          <cell r="B337">
            <v>0.7228</v>
          </cell>
        </row>
        <row r="338">
          <cell r="A338">
            <v>73.6</v>
          </cell>
          <cell r="B338">
            <v>0.7221</v>
          </cell>
        </row>
        <row r="339">
          <cell r="A339">
            <v>73.7</v>
          </cell>
          <cell r="B339">
            <v>0.7214</v>
          </cell>
        </row>
        <row r="340">
          <cell r="A340">
            <v>73.8</v>
          </cell>
          <cell r="B340">
            <v>0.7207</v>
          </cell>
        </row>
        <row r="341">
          <cell r="A341">
            <v>73.9</v>
          </cell>
          <cell r="B341">
            <v>0.72</v>
          </cell>
        </row>
        <row r="342">
          <cell r="A342">
            <v>74</v>
          </cell>
          <cell r="B342">
            <v>0.7193</v>
          </cell>
        </row>
        <row r="343">
          <cell r="A343">
            <v>74.1</v>
          </cell>
          <cell r="B343">
            <v>0.7186</v>
          </cell>
        </row>
        <row r="344">
          <cell r="A344">
            <v>74.2</v>
          </cell>
          <cell r="B344">
            <v>0.7179</v>
          </cell>
        </row>
        <row r="345">
          <cell r="A345">
            <v>74.3</v>
          </cell>
          <cell r="B345">
            <v>0.7173</v>
          </cell>
        </row>
        <row r="346">
          <cell r="A346">
            <v>74.4</v>
          </cell>
          <cell r="B346">
            <v>0.7166</v>
          </cell>
        </row>
        <row r="347">
          <cell r="A347">
            <v>74.5</v>
          </cell>
          <cell r="B347">
            <v>0.7159</v>
          </cell>
        </row>
        <row r="348">
          <cell r="A348">
            <v>74.6</v>
          </cell>
          <cell r="B348">
            <v>0.7152</v>
          </cell>
        </row>
        <row r="349">
          <cell r="A349">
            <v>74.7</v>
          </cell>
          <cell r="B349">
            <v>0.7146</v>
          </cell>
        </row>
        <row r="350">
          <cell r="A350">
            <v>74.8</v>
          </cell>
          <cell r="B350">
            <v>0.7139</v>
          </cell>
        </row>
        <row r="351">
          <cell r="A351">
            <v>74.9</v>
          </cell>
          <cell r="B351">
            <v>0.7132</v>
          </cell>
        </row>
        <row r="352">
          <cell r="A352">
            <v>75</v>
          </cell>
          <cell r="B352">
            <v>0.7126</v>
          </cell>
        </row>
        <row r="353">
          <cell r="A353">
            <v>75.1</v>
          </cell>
          <cell r="B353">
            <v>0.7119</v>
          </cell>
        </row>
        <row r="354">
          <cell r="A354">
            <v>75.2</v>
          </cell>
          <cell r="B354">
            <v>0.7112</v>
          </cell>
        </row>
        <row r="355">
          <cell r="A355">
            <v>75.3</v>
          </cell>
          <cell r="B355">
            <v>0.7106</v>
          </cell>
        </row>
        <row r="356">
          <cell r="A356">
            <v>75.4</v>
          </cell>
          <cell r="B356">
            <v>0.7099</v>
          </cell>
        </row>
        <row r="357">
          <cell r="A357">
            <v>75.5</v>
          </cell>
          <cell r="B357">
            <v>0.7093</v>
          </cell>
        </row>
        <row r="358">
          <cell r="A358">
            <v>75.6</v>
          </cell>
          <cell r="B358">
            <v>0.7086</v>
          </cell>
        </row>
        <row r="359">
          <cell r="A359">
            <v>75.7</v>
          </cell>
          <cell r="B359">
            <v>0.708</v>
          </cell>
        </row>
        <row r="360">
          <cell r="A360">
            <v>75.8</v>
          </cell>
          <cell r="B360">
            <v>0.7074</v>
          </cell>
        </row>
        <row r="361">
          <cell r="A361">
            <v>75.9</v>
          </cell>
          <cell r="B361">
            <v>0.7067</v>
          </cell>
        </row>
        <row r="362">
          <cell r="A362">
            <v>76</v>
          </cell>
          <cell r="B362">
            <v>0.7061</v>
          </cell>
        </row>
        <row r="363">
          <cell r="A363">
            <v>76.1</v>
          </cell>
          <cell r="B363">
            <v>0.7055</v>
          </cell>
        </row>
        <row r="364">
          <cell r="A364">
            <v>76.2</v>
          </cell>
          <cell r="B364">
            <v>0.7048</v>
          </cell>
        </row>
        <row r="365">
          <cell r="A365">
            <v>76.3</v>
          </cell>
          <cell r="B365">
            <v>0.7042</v>
          </cell>
        </row>
        <row r="366">
          <cell r="A366">
            <v>76.4</v>
          </cell>
          <cell r="B366">
            <v>0.7036</v>
          </cell>
        </row>
        <row r="367">
          <cell r="A367">
            <v>76.5</v>
          </cell>
          <cell r="B367">
            <v>0.7029</v>
          </cell>
        </row>
        <row r="368">
          <cell r="A368">
            <v>76.6</v>
          </cell>
          <cell r="B368">
            <v>0.7023</v>
          </cell>
        </row>
        <row r="369">
          <cell r="A369">
            <v>76.7</v>
          </cell>
          <cell r="B369">
            <v>0.7017</v>
          </cell>
        </row>
        <row r="370">
          <cell r="A370">
            <v>76.8</v>
          </cell>
          <cell r="B370">
            <v>0.7011</v>
          </cell>
        </row>
        <row r="371">
          <cell r="A371">
            <v>76.9</v>
          </cell>
          <cell r="B371">
            <v>0.7005</v>
          </cell>
        </row>
        <row r="372">
          <cell r="A372">
            <v>77</v>
          </cell>
          <cell r="B372">
            <v>0.6999</v>
          </cell>
        </row>
        <row r="373">
          <cell r="A373">
            <v>77.1</v>
          </cell>
          <cell r="B373">
            <v>0.699300000000001</v>
          </cell>
        </row>
        <row r="374">
          <cell r="A374">
            <v>77.2</v>
          </cell>
          <cell r="B374">
            <v>0.6987</v>
          </cell>
        </row>
        <row r="375">
          <cell r="A375">
            <v>77.3</v>
          </cell>
          <cell r="B375">
            <v>0.6981</v>
          </cell>
        </row>
        <row r="376">
          <cell r="A376">
            <v>77.4</v>
          </cell>
          <cell r="B376">
            <v>0.6975</v>
          </cell>
        </row>
        <row r="377">
          <cell r="A377">
            <v>77.5</v>
          </cell>
          <cell r="B377">
            <v>0.6969</v>
          </cell>
        </row>
        <row r="378">
          <cell r="A378">
            <v>77.6</v>
          </cell>
          <cell r="B378">
            <v>0.6963</v>
          </cell>
        </row>
        <row r="379">
          <cell r="A379">
            <v>77.7</v>
          </cell>
          <cell r="B379">
            <v>0.6957</v>
          </cell>
        </row>
        <row r="380">
          <cell r="A380">
            <v>77.8</v>
          </cell>
          <cell r="B380">
            <v>0.6951</v>
          </cell>
        </row>
        <row r="381">
          <cell r="A381">
            <v>77.9</v>
          </cell>
          <cell r="B381">
            <v>0.6945</v>
          </cell>
        </row>
        <row r="382">
          <cell r="A382">
            <v>78</v>
          </cell>
          <cell r="B382">
            <v>0.6939</v>
          </cell>
        </row>
        <row r="383">
          <cell r="A383">
            <v>78.1</v>
          </cell>
          <cell r="B383">
            <v>0.6933</v>
          </cell>
        </row>
        <row r="384">
          <cell r="A384">
            <v>78.2</v>
          </cell>
          <cell r="B384">
            <v>0.6927</v>
          </cell>
        </row>
        <row r="385">
          <cell r="A385">
            <v>78.3</v>
          </cell>
          <cell r="B385">
            <v>0.6922</v>
          </cell>
        </row>
        <row r="386">
          <cell r="A386">
            <v>78.4</v>
          </cell>
          <cell r="B386">
            <v>0.6916</v>
          </cell>
        </row>
        <row r="387">
          <cell r="A387">
            <v>78.5</v>
          </cell>
          <cell r="B387">
            <v>0.691</v>
          </cell>
        </row>
        <row r="388">
          <cell r="A388">
            <v>78.6</v>
          </cell>
          <cell r="B388">
            <v>0.6905</v>
          </cell>
        </row>
        <row r="389">
          <cell r="A389">
            <v>78.7</v>
          </cell>
          <cell r="B389">
            <v>0.6899</v>
          </cell>
        </row>
        <row r="390">
          <cell r="A390">
            <v>78.8</v>
          </cell>
          <cell r="B390">
            <v>0.6893</v>
          </cell>
        </row>
        <row r="391">
          <cell r="A391">
            <v>78.9</v>
          </cell>
          <cell r="B391">
            <v>0.6888</v>
          </cell>
        </row>
        <row r="392">
          <cell r="A392">
            <v>79</v>
          </cell>
          <cell r="B392">
            <v>0.6882</v>
          </cell>
        </row>
        <row r="393">
          <cell r="A393">
            <v>79.1</v>
          </cell>
          <cell r="B393">
            <v>0.6876</v>
          </cell>
        </row>
        <row r="394">
          <cell r="A394">
            <v>79.2</v>
          </cell>
          <cell r="B394">
            <v>0.6871</v>
          </cell>
        </row>
        <row r="395">
          <cell r="A395">
            <v>79.3</v>
          </cell>
          <cell r="B395">
            <v>0.6865</v>
          </cell>
        </row>
        <row r="396">
          <cell r="A396">
            <v>79.4</v>
          </cell>
          <cell r="B396">
            <v>0.686</v>
          </cell>
        </row>
        <row r="397">
          <cell r="A397">
            <v>79.5</v>
          </cell>
          <cell r="B397">
            <v>0.6854</v>
          </cell>
        </row>
        <row r="398">
          <cell r="A398">
            <v>79.6</v>
          </cell>
          <cell r="B398">
            <v>0.6849</v>
          </cell>
        </row>
        <row r="399">
          <cell r="A399">
            <v>79.7</v>
          </cell>
          <cell r="B399">
            <v>0.6843</v>
          </cell>
        </row>
        <row r="400">
          <cell r="A400">
            <v>79.8</v>
          </cell>
          <cell r="B400">
            <v>0.6838</v>
          </cell>
        </row>
        <row r="401">
          <cell r="A401">
            <v>79.9</v>
          </cell>
          <cell r="B401">
            <v>0.6832</v>
          </cell>
        </row>
        <row r="402">
          <cell r="A402">
            <v>80</v>
          </cell>
          <cell r="B402">
            <v>0.6827</v>
          </cell>
        </row>
        <row r="403">
          <cell r="A403">
            <v>80.1</v>
          </cell>
          <cell r="B403">
            <v>0.6822</v>
          </cell>
        </row>
        <row r="404">
          <cell r="A404">
            <v>80.2</v>
          </cell>
          <cell r="B404">
            <v>0.6816</v>
          </cell>
        </row>
        <row r="405">
          <cell r="A405">
            <v>80.3</v>
          </cell>
          <cell r="B405">
            <v>0.6811</v>
          </cell>
        </row>
        <row r="406">
          <cell r="A406">
            <v>80.4</v>
          </cell>
          <cell r="B406">
            <v>0.6806</v>
          </cell>
        </row>
        <row r="407">
          <cell r="A407">
            <v>80.5</v>
          </cell>
          <cell r="B407">
            <v>0.68</v>
          </cell>
        </row>
        <row r="408">
          <cell r="A408">
            <v>80.6</v>
          </cell>
          <cell r="B408">
            <v>0.6795</v>
          </cell>
        </row>
        <row r="409">
          <cell r="A409">
            <v>80.7</v>
          </cell>
          <cell r="B409">
            <v>0.679</v>
          </cell>
        </row>
        <row r="410">
          <cell r="A410">
            <v>80.8</v>
          </cell>
          <cell r="B410">
            <v>0.6785</v>
          </cell>
        </row>
        <row r="411">
          <cell r="A411">
            <v>80.9</v>
          </cell>
          <cell r="B411">
            <v>0.6779</v>
          </cell>
        </row>
        <row r="412">
          <cell r="A412">
            <v>81</v>
          </cell>
          <cell r="B412">
            <v>0.6774</v>
          </cell>
        </row>
        <row r="413">
          <cell r="A413">
            <v>81.1</v>
          </cell>
          <cell r="B413">
            <v>0.6769</v>
          </cell>
        </row>
        <row r="414">
          <cell r="A414">
            <v>81.2</v>
          </cell>
          <cell r="B414">
            <v>0.6764</v>
          </cell>
        </row>
        <row r="415">
          <cell r="A415">
            <v>81.3</v>
          </cell>
          <cell r="B415">
            <v>0.6759</v>
          </cell>
        </row>
        <row r="416">
          <cell r="A416">
            <v>81.4</v>
          </cell>
          <cell r="B416">
            <v>0.6754</v>
          </cell>
        </row>
        <row r="417">
          <cell r="A417">
            <v>81.5</v>
          </cell>
          <cell r="B417">
            <v>0.6749</v>
          </cell>
        </row>
        <row r="418">
          <cell r="A418">
            <v>81.6</v>
          </cell>
          <cell r="B418">
            <v>0.6744</v>
          </cell>
        </row>
        <row r="419">
          <cell r="A419">
            <v>81.7</v>
          </cell>
          <cell r="B419">
            <v>0.6739</v>
          </cell>
        </row>
        <row r="420">
          <cell r="A420">
            <v>81.8</v>
          </cell>
          <cell r="B420">
            <v>0.6734</v>
          </cell>
        </row>
        <row r="421">
          <cell r="A421">
            <v>81.9</v>
          </cell>
          <cell r="B421">
            <v>0.6729</v>
          </cell>
        </row>
        <row r="422">
          <cell r="A422">
            <v>82</v>
          </cell>
          <cell r="B422">
            <v>0.6724</v>
          </cell>
        </row>
        <row r="423">
          <cell r="A423">
            <v>82.1</v>
          </cell>
          <cell r="B423">
            <v>0.6719</v>
          </cell>
        </row>
        <row r="424">
          <cell r="A424">
            <v>82.2</v>
          </cell>
          <cell r="B424">
            <v>0.6714</v>
          </cell>
        </row>
        <row r="425">
          <cell r="A425">
            <v>82.3</v>
          </cell>
          <cell r="B425">
            <v>0.6709</v>
          </cell>
        </row>
        <row r="426">
          <cell r="A426">
            <v>82.4</v>
          </cell>
          <cell r="B426">
            <v>0.6704</v>
          </cell>
        </row>
        <row r="427">
          <cell r="A427">
            <v>82.5</v>
          </cell>
          <cell r="B427">
            <v>0.6699</v>
          </cell>
        </row>
        <row r="428">
          <cell r="A428">
            <v>82.6</v>
          </cell>
          <cell r="B428">
            <v>0.6694</v>
          </cell>
        </row>
        <row r="429">
          <cell r="A429">
            <v>82.7</v>
          </cell>
          <cell r="B429">
            <v>0.6689</v>
          </cell>
        </row>
        <row r="430">
          <cell r="A430">
            <v>82.8</v>
          </cell>
          <cell r="B430">
            <v>0.6685</v>
          </cell>
        </row>
        <row r="431">
          <cell r="A431">
            <v>82.9</v>
          </cell>
          <cell r="B431">
            <v>0.668</v>
          </cell>
        </row>
        <row r="432">
          <cell r="A432">
            <v>83</v>
          </cell>
          <cell r="B432">
            <v>0.6675</v>
          </cell>
        </row>
        <row r="433">
          <cell r="A433">
            <v>83.1</v>
          </cell>
          <cell r="B433">
            <v>0.667</v>
          </cell>
        </row>
        <row r="434">
          <cell r="A434">
            <v>83.2</v>
          </cell>
          <cell r="B434">
            <v>0.6665</v>
          </cell>
        </row>
        <row r="435">
          <cell r="A435">
            <v>83.3</v>
          </cell>
          <cell r="B435">
            <v>0.6661</v>
          </cell>
        </row>
        <row r="436">
          <cell r="A436">
            <v>83.4</v>
          </cell>
          <cell r="B436">
            <v>0.6656</v>
          </cell>
        </row>
        <row r="437">
          <cell r="A437">
            <v>83.5</v>
          </cell>
          <cell r="B437">
            <v>0.6651</v>
          </cell>
        </row>
        <row r="438">
          <cell r="A438">
            <v>83.6</v>
          </cell>
          <cell r="B438">
            <v>0.6647</v>
          </cell>
        </row>
        <row r="439">
          <cell r="A439">
            <v>83.7</v>
          </cell>
          <cell r="B439">
            <v>0.6642</v>
          </cell>
        </row>
        <row r="440">
          <cell r="A440">
            <v>83.8</v>
          </cell>
          <cell r="B440">
            <v>0.6637</v>
          </cell>
        </row>
        <row r="441">
          <cell r="A441">
            <v>83.9</v>
          </cell>
          <cell r="B441">
            <v>0.6633</v>
          </cell>
        </row>
        <row r="442">
          <cell r="A442">
            <v>84</v>
          </cell>
          <cell r="B442">
            <v>0.6628</v>
          </cell>
        </row>
        <row r="443">
          <cell r="A443">
            <v>84.1</v>
          </cell>
          <cell r="B443">
            <v>0.6624</v>
          </cell>
        </row>
        <row r="444">
          <cell r="A444">
            <v>84.2</v>
          </cell>
          <cell r="B444">
            <v>0.6619</v>
          </cell>
        </row>
        <row r="445">
          <cell r="A445">
            <v>84.3</v>
          </cell>
          <cell r="B445">
            <v>0.6615</v>
          </cell>
        </row>
        <row r="446">
          <cell r="A446">
            <v>84.4</v>
          </cell>
          <cell r="B446">
            <v>0.661</v>
          </cell>
        </row>
        <row r="447">
          <cell r="A447">
            <v>84.5</v>
          </cell>
          <cell r="B447">
            <v>0.6606</v>
          </cell>
        </row>
        <row r="448">
          <cell r="A448">
            <v>84.6</v>
          </cell>
          <cell r="B448">
            <v>0.6601</v>
          </cell>
        </row>
        <row r="449">
          <cell r="A449">
            <v>84.7</v>
          </cell>
          <cell r="B449">
            <v>0.6597</v>
          </cell>
        </row>
        <row r="450">
          <cell r="A450">
            <v>84.8</v>
          </cell>
          <cell r="B450">
            <v>0.6592</v>
          </cell>
        </row>
        <row r="451">
          <cell r="A451">
            <v>84.9</v>
          </cell>
          <cell r="B451">
            <v>0.6588</v>
          </cell>
        </row>
        <row r="452">
          <cell r="A452">
            <v>85</v>
          </cell>
          <cell r="B452">
            <v>0.6583</v>
          </cell>
        </row>
        <row r="453">
          <cell r="A453">
            <v>85.1</v>
          </cell>
          <cell r="B453">
            <v>0.6579</v>
          </cell>
        </row>
        <row r="454">
          <cell r="A454">
            <v>85.2</v>
          </cell>
          <cell r="B454">
            <v>0.6575</v>
          </cell>
        </row>
        <row r="455">
          <cell r="A455">
            <v>85.3</v>
          </cell>
          <cell r="B455">
            <v>0.657</v>
          </cell>
        </row>
        <row r="456">
          <cell r="A456">
            <v>85.4</v>
          </cell>
          <cell r="B456">
            <v>0.6566</v>
          </cell>
        </row>
        <row r="457">
          <cell r="A457">
            <v>85.5</v>
          </cell>
          <cell r="B457">
            <v>0.6562</v>
          </cell>
        </row>
        <row r="458">
          <cell r="A458">
            <v>85.6</v>
          </cell>
          <cell r="B458">
            <v>0.6557</v>
          </cell>
        </row>
        <row r="459">
          <cell r="A459">
            <v>85.7</v>
          </cell>
          <cell r="B459">
            <v>0.6553</v>
          </cell>
        </row>
        <row r="460">
          <cell r="A460">
            <v>85.8</v>
          </cell>
          <cell r="B460">
            <v>0.6549</v>
          </cell>
        </row>
        <row r="461">
          <cell r="A461">
            <v>85.9</v>
          </cell>
          <cell r="B461">
            <v>0.6545</v>
          </cell>
        </row>
        <row r="462">
          <cell r="A462">
            <v>86</v>
          </cell>
          <cell r="B462">
            <v>0.654</v>
          </cell>
        </row>
        <row r="463">
          <cell r="A463">
            <v>86.1</v>
          </cell>
          <cell r="B463">
            <v>0.6536</v>
          </cell>
        </row>
        <row r="464">
          <cell r="A464">
            <v>86.2</v>
          </cell>
          <cell r="B464">
            <v>0.6532</v>
          </cell>
        </row>
        <row r="465">
          <cell r="A465">
            <v>86.3</v>
          </cell>
          <cell r="B465">
            <v>0.6528</v>
          </cell>
        </row>
        <row r="466">
          <cell r="A466">
            <v>86.4</v>
          </cell>
          <cell r="B466">
            <v>0.6523</v>
          </cell>
        </row>
        <row r="467">
          <cell r="A467">
            <v>86.5</v>
          </cell>
          <cell r="B467">
            <v>0.6519</v>
          </cell>
        </row>
        <row r="468">
          <cell r="A468">
            <v>86.6</v>
          </cell>
          <cell r="B468">
            <v>0.6515</v>
          </cell>
        </row>
        <row r="469">
          <cell r="A469">
            <v>86.7</v>
          </cell>
          <cell r="B469">
            <v>0.6511</v>
          </cell>
        </row>
        <row r="470">
          <cell r="A470">
            <v>86.8</v>
          </cell>
          <cell r="B470">
            <v>0.6507</v>
          </cell>
        </row>
        <row r="471">
          <cell r="A471">
            <v>86.9</v>
          </cell>
          <cell r="B471">
            <v>0.6503</v>
          </cell>
        </row>
        <row r="472">
          <cell r="A472">
            <v>87</v>
          </cell>
          <cell r="B472">
            <v>0.6499</v>
          </cell>
        </row>
        <row r="473">
          <cell r="A473">
            <v>87.1</v>
          </cell>
          <cell r="B473">
            <v>0.6495</v>
          </cell>
        </row>
        <row r="474">
          <cell r="A474">
            <v>87.2</v>
          </cell>
          <cell r="B474">
            <v>0.6491</v>
          </cell>
        </row>
        <row r="475">
          <cell r="A475">
            <v>87.3</v>
          </cell>
          <cell r="B475">
            <v>0.6487</v>
          </cell>
        </row>
        <row r="476">
          <cell r="A476">
            <v>87.4</v>
          </cell>
          <cell r="B476">
            <v>0.6483</v>
          </cell>
        </row>
        <row r="477">
          <cell r="A477">
            <v>87.5</v>
          </cell>
          <cell r="B477">
            <v>0.6479</v>
          </cell>
        </row>
        <row r="478">
          <cell r="A478">
            <v>87.6</v>
          </cell>
          <cell r="B478">
            <v>0.6475</v>
          </cell>
        </row>
        <row r="479">
          <cell r="A479">
            <v>87.7</v>
          </cell>
          <cell r="B479">
            <v>0.6471</v>
          </cell>
        </row>
        <row r="480">
          <cell r="A480">
            <v>87.8</v>
          </cell>
          <cell r="B480">
            <v>0.6467</v>
          </cell>
        </row>
        <row r="481">
          <cell r="A481">
            <v>87.9</v>
          </cell>
          <cell r="B481">
            <v>0.6463</v>
          </cell>
        </row>
        <row r="482">
          <cell r="A482">
            <v>88</v>
          </cell>
          <cell r="B482">
            <v>0.6459</v>
          </cell>
        </row>
        <row r="483">
          <cell r="A483">
            <v>88.1</v>
          </cell>
          <cell r="B483">
            <v>0.6455</v>
          </cell>
        </row>
        <row r="484">
          <cell r="A484">
            <v>88.2</v>
          </cell>
          <cell r="B484">
            <v>0.6451</v>
          </cell>
        </row>
        <row r="485">
          <cell r="A485">
            <v>88.3</v>
          </cell>
          <cell r="B485">
            <v>0.6447</v>
          </cell>
        </row>
        <row r="486">
          <cell r="A486">
            <v>88.4</v>
          </cell>
          <cell r="B486">
            <v>0.6444</v>
          </cell>
        </row>
        <row r="487">
          <cell r="A487">
            <v>88.5</v>
          </cell>
          <cell r="B487">
            <v>0.644</v>
          </cell>
        </row>
        <row r="488">
          <cell r="A488">
            <v>88.6</v>
          </cell>
          <cell r="B488">
            <v>0.6436</v>
          </cell>
        </row>
        <row r="489">
          <cell r="A489">
            <v>88.7</v>
          </cell>
          <cell r="B489">
            <v>0.6432</v>
          </cell>
        </row>
        <row r="490">
          <cell r="A490">
            <v>88.8</v>
          </cell>
          <cell r="B490">
            <v>0.6428</v>
          </cell>
        </row>
        <row r="491">
          <cell r="A491">
            <v>88.9</v>
          </cell>
          <cell r="B491">
            <v>0.6424</v>
          </cell>
        </row>
        <row r="492">
          <cell r="A492">
            <v>89</v>
          </cell>
          <cell r="B492">
            <v>0.6421</v>
          </cell>
        </row>
        <row r="493">
          <cell r="A493">
            <v>89.1</v>
          </cell>
          <cell r="B493">
            <v>0.6417</v>
          </cell>
        </row>
        <row r="494">
          <cell r="A494">
            <v>89.2</v>
          </cell>
          <cell r="B494">
            <v>0.6413</v>
          </cell>
        </row>
        <row r="495">
          <cell r="A495">
            <v>89.3</v>
          </cell>
          <cell r="B495">
            <v>0.641</v>
          </cell>
        </row>
        <row r="496">
          <cell r="A496">
            <v>89.4</v>
          </cell>
          <cell r="B496">
            <v>0.6406</v>
          </cell>
        </row>
        <row r="497">
          <cell r="A497">
            <v>89.5</v>
          </cell>
          <cell r="B497">
            <v>0.6402</v>
          </cell>
        </row>
        <row r="498">
          <cell r="A498">
            <v>89.6</v>
          </cell>
          <cell r="B498">
            <v>0.6398</v>
          </cell>
        </row>
        <row r="499">
          <cell r="A499">
            <v>89.7</v>
          </cell>
          <cell r="B499">
            <v>0.6395</v>
          </cell>
        </row>
        <row r="500">
          <cell r="A500">
            <v>89.8</v>
          </cell>
          <cell r="B500">
            <v>0.6391</v>
          </cell>
        </row>
        <row r="501">
          <cell r="A501">
            <v>89.9</v>
          </cell>
          <cell r="B501">
            <v>0.6388</v>
          </cell>
        </row>
        <row r="502">
          <cell r="A502">
            <v>90</v>
          </cell>
          <cell r="B502">
            <v>0.6384</v>
          </cell>
        </row>
        <row r="503">
          <cell r="A503">
            <v>90.1</v>
          </cell>
          <cell r="B503">
            <v>0.638</v>
          </cell>
        </row>
        <row r="504">
          <cell r="A504">
            <v>90.2</v>
          </cell>
          <cell r="B504">
            <v>0.6377</v>
          </cell>
        </row>
        <row r="505">
          <cell r="A505">
            <v>90.3</v>
          </cell>
          <cell r="B505">
            <v>0.6373</v>
          </cell>
        </row>
        <row r="506">
          <cell r="A506">
            <v>90.4</v>
          </cell>
          <cell r="B506">
            <v>0.637</v>
          </cell>
        </row>
        <row r="507">
          <cell r="A507">
            <v>90.5</v>
          </cell>
          <cell r="B507">
            <v>0.6366</v>
          </cell>
        </row>
        <row r="508">
          <cell r="A508">
            <v>90.6</v>
          </cell>
          <cell r="B508">
            <v>0.6363</v>
          </cell>
        </row>
        <row r="509">
          <cell r="A509">
            <v>90.7</v>
          </cell>
          <cell r="B509">
            <v>0.6359</v>
          </cell>
        </row>
        <row r="510">
          <cell r="A510">
            <v>90.8</v>
          </cell>
          <cell r="B510">
            <v>0.6356</v>
          </cell>
        </row>
        <row r="511">
          <cell r="A511">
            <v>90.9</v>
          </cell>
          <cell r="B511">
            <v>0.6352</v>
          </cell>
        </row>
        <row r="512">
          <cell r="A512">
            <v>91</v>
          </cell>
          <cell r="B512">
            <v>0.6349</v>
          </cell>
        </row>
        <row r="513">
          <cell r="A513">
            <v>91.1</v>
          </cell>
          <cell r="B513">
            <v>0.6345</v>
          </cell>
        </row>
        <row r="514">
          <cell r="A514">
            <v>91.2</v>
          </cell>
          <cell r="B514">
            <v>0.6342</v>
          </cell>
        </row>
        <row r="515">
          <cell r="A515">
            <v>91.3</v>
          </cell>
          <cell r="B515">
            <v>0.6338</v>
          </cell>
        </row>
        <row r="516">
          <cell r="A516">
            <v>91.4</v>
          </cell>
          <cell r="B516">
            <v>0.6335</v>
          </cell>
        </row>
        <row r="517">
          <cell r="A517">
            <v>91.5</v>
          </cell>
          <cell r="B517">
            <v>0.6331</v>
          </cell>
        </row>
        <row r="518">
          <cell r="A518">
            <v>91.6</v>
          </cell>
          <cell r="B518">
            <v>0.6328</v>
          </cell>
        </row>
        <row r="519">
          <cell r="A519">
            <v>91.7</v>
          </cell>
          <cell r="B519">
            <v>0.6325</v>
          </cell>
        </row>
        <row r="520">
          <cell r="A520">
            <v>91.8</v>
          </cell>
          <cell r="B520">
            <v>0.6321</v>
          </cell>
        </row>
        <row r="521">
          <cell r="A521">
            <v>91.9</v>
          </cell>
          <cell r="B521">
            <v>0.6318</v>
          </cell>
        </row>
        <row r="522">
          <cell r="A522">
            <v>92</v>
          </cell>
          <cell r="B522">
            <v>0.6315</v>
          </cell>
        </row>
        <row r="523">
          <cell r="A523">
            <v>92.1</v>
          </cell>
          <cell r="B523">
            <v>0.6311</v>
          </cell>
        </row>
        <row r="524">
          <cell r="A524">
            <v>92.2</v>
          </cell>
          <cell r="B524">
            <v>0.6308</v>
          </cell>
        </row>
        <row r="525">
          <cell r="A525">
            <v>92.3</v>
          </cell>
          <cell r="B525">
            <v>0.6305</v>
          </cell>
        </row>
        <row r="526">
          <cell r="A526">
            <v>92.4</v>
          </cell>
          <cell r="B526">
            <v>0.6301</v>
          </cell>
        </row>
        <row r="527">
          <cell r="A527">
            <v>92.5</v>
          </cell>
          <cell r="B527">
            <v>0.6298</v>
          </cell>
        </row>
        <row r="528">
          <cell r="A528">
            <v>92.6</v>
          </cell>
          <cell r="B528">
            <v>0.6295</v>
          </cell>
        </row>
        <row r="529">
          <cell r="A529">
            <v>92.7</v>
          </cell>
          <cell r="B529">
            <v>0.6292</v>
          </cell>
        </row>
        <row r="530">
          <cell r="A530">
            <v>92.8</v>
          </cell>
          <cell r="B530">
            <v>0.6288</v>
          </cell>
        </row>
        <row r="531">
          <cell r="A531">
            <v>92.9</v>
          </cell>
          <cell r="B531">
            <v>0.6285</v>
          </cell>
        </row>
        <row r="532">
          <cell r="A532">
            <v>93</v>
          </cell>
          <cell r="B532">
            <v>0.6282</v>
          </cell>
        </row>
        <row r="533">
          <cell r="A533">
            <v>93.1</v>
          </cell>
          <cell r="B533">
            <v>0.6279</v>
          </cell>
        </row>
        <row r="534">
          <cell r="A534">
            <v>93.2</v>
          </cell>
          <cell r="B534">
            <v>0.6276</v>
          </cell>
        </row>
        <row r="535">
          <cell r="A535">
            <v>93.3</v>
          </cell>
          <cell r="B535">
            <v>0.6272</v>
          </cell>
        </row>
        <row r="536">
          <cell r="A536">
            <v>93.4</v>
          </cell>
          <cell r="B536">
            <v>0.6269</v>
          </cell>
        </row>
        <row r="537">
          <cell r="A537">
            <v>93.5</v>
          </cell>
          <cell r="B537">
            <v>0.6266</v>
          </cell>
        </row>
        <row r="538">
          <cell r="A538">
            <v>93.6</v>
          </cell>
          <cell r="B538">
            <v>0.6263</v>
          </cell>
        </row>
        <row r="539">
          <cell r="A539">
            <v>93.7</v>
          </cell>
          <cell r="B539">
            <v>0.626</v>
          </cell>
        </row>
        <row r="540">
          <cell r="A540">
            <v>93.8</v>
          </cell>
          <cell r="B540">
            <v>0.6257</v>
          </cell>
        </row>
        <row r="541">
          <cell r="A541">
            <v>93.9</v>
          </cell>
          <cell r="B541">
            <v>0.6254</v>
          </cell>
        </row>
        <row r="542">
          <cell r="A542">
            <v>94</v>
          </cell>
          <cell r="B542">
            <v>0.625</v>
          </cell>
        </row>
        <row r="543">
          <cell r="A543">
            <v>94.1</v>
          </cell>
          <cell r="B543">
            <v>0.6247</v>
          </cell>
        </row>
        <row r="544">
          <cell r="A544">
            <v>94.2</v>
          </cell>
          <cell r="B544">
            <v>0.6244</v>
          </cell>
        </row>
        <row r="545">
          <cell r="A545">
            <v>94.3</v>
          </cell>
          <cell r="B545">
            <v>0.6241</v>
          </cell>
        </row>
        <row r="546">
          <cell r="A546">
            <v>94.4</v>
          </cell>
          <cell r="B546">
            <v>0.6238</v>
          </cell>
        </row>
        <row r="547">
          <cell r="A547">
            <v>94.5</v>
          </cell>
          <cell r="B547">
            <v>0.6235</v>
          </cell>
        </row>
        <row r="548">
          <cell r="A548">
            <v>94.6</v>
          </cell>
          <cell r="B548">
            <v>0.6232</v>
          </cell>
        </row>
        <row r="549">
          <cell r="A549">
            <v>94.7</v>
          </cell>
          <cell r="B549">
            <v>0.6229</v>
          </cell>
        </row>
        <row r="550">
          <cell r="A550">
            <v>94.8</v>
          </cell>
          <cell r="B550">
            <v>0.6226</v>
          </cell>
        </row>
        <row r="551">
          <cell r="A551">
            <v>94.9000000000001</v>
          </cell>
          <cell r="B551">
            <v>0.6223</v>
          </cell>
        </row>
        <row r="552">
          <cell r="A552">
            <v>95</v>
          </cell>
          <cell r="B552">
            <v>0.622</v>
          </cell>
        </row>
        <row r="553">
          <cell r="A553">
            <v>95.1</v>
          </cell>
          <cell r="B553">
            <v>0.6217</v>
          </cell>
        </row>
        <row r="554">
          <cell r="A554">
            <v>95.2</v>
          </cell>
          <cell r="B554">
            <v>0.6214</v>
          </cell>
        </row>
        <row r="555">
          <cell r="A555">
            <v>95.3</v>
          </cell>
          <cell r="B555">
            <v>0.6211</v>
          </cell>
        </row>
        <row r="556">
          <cell r="A556">
            <v>95.4</v>
          </cell>
          <cell r="B556">
            <v>0.6209</v>
          </cell>
        </row>
        <row r="557">
          <cell r="A557">
            <v>95.5</v>
          </cell>
          <cell r="B557">
            <v>0.6206</v>
          </cell>
        </row>
        <row r="558">
          <cell r="A558">
            <v>95.6</v>
          </cell>
          <cell r="B558">
            <v>0.6203</v>
          </cell>
        </row>
        <row r="559">
          <cell r="A559">
            <v>95.7</v>
          </cell>
          <cell r="B559">
            <v>0.62</v>
          </cell>
        </row>
        <row r="560">
          <cell r="A560">
            <v>95.8</v>
          </cell>
          <cell r="B560">
            <v>0.6197</v>
          </cell>
        </row>
        <row r="561">
          <cell r="A561">
            <v>95.9</v>
          </cell>
          <cell r="B561">
            <v>0.6194</v>
          </cell>
        </row>
        <row r="562">
          <cell r="A562">
            <v>96</v>
          </cell>
          <cell r="B562">
            <v>0.6191</v>
          </cell>
        </row>
        <row r="563">
          <cell r="A563">
            <v>96.1</v>
          </cell>
          <cell r="B563">
            <v>0.6188</v>
          </cell>
        </row>
        <row r="564">
          <cell r="A564">
            <v>96.2</v>
          </cell>
          <cell r="B564">
            <v>0.6186</v>
          </cell>
        </row>
        <row r="565">
          <cell r="A565">
            <v>96.3</v>
          </cell>
          <cell r="B565">
            <v>0.6183</v>
          </cell>
        </row>
        <row r="566">
          <cell r="A566">
            <v>96.4000000000001</v>
          </cell>
          <cell r="B566">
            <v>0.618</v>
          </cell>
        </row>
        <row r="567">
          <cell r="A567">
            <v>96.5</v>
          </cell>
          <cell r="B567">
            <v>0.6177</v>
          </cell>
        </row>
        <row r="568">
          <cell r="A568">
            <v>96.6</v>
          </cell>
          <cell r="B568">
            <v>0.6174</v>
          </cell>
        </row>
        <row r="569">
          <cell r="A569">
            <v>96.7</v>
          </cell>
          <cell r="B569">
            <v>0.6172</v>
          </cell>
        </row>
        <row r="570">
          <cell r="A570">
            <v>96.8</v>
          </cell>
          <cell r="B570">
            <v>0.6169</v>
          </cell>
        </row>
        <row r="571">
          <cell r="A571">
            <v>96.9</v>
          </cell>
          <cell r="B571">
            <v>0.6166</v>
          </cell>
        </row>
        <row r="572">
          <cell r="A572">
            <v>97</v>
          </cell>
          <cell r="B572">
            <v>0.6163</v>
          </cell>
        </row>
        <row r="573">
          <cell r="A573">
            <v>97.1</v>
          </cell>
          <cell r="B573">
            <v>0.6161</v>
          </cell>
        </row>
        <row r="574">
          <cell r="A574">
            <v>97.2</v>
          </cell>
          <cell r="B574">
            <v>0.6158</v>
          </cell>
        </row>
        <row r="575">
          <cell r="A575">
            <v>97.3</v>
          </cell>
          <cell r="B575">
            <v>0.6155</v>
          </cell>
        </row>
        <row r="576">
          <cell r="A576">
            <v>97.4</v>
          </cell>
          <cell r="B576">
            <v>0.6152</v>
          </cell>
        </row>
        <row r="577">
          <cell r="A577">
            <v>97.5</v>
          </cell>
          <cell r="B577">
            <v>0.615</v>
          </cell>
        </row>
        <row r="578">
          <cell r="A578">
            <v>97.6</v>
          </cell>
          <cell r="B578">
            <v>0.6147</v>
          </cell>
        </row>
        <row r="579">
          <cell r="A579">
            <v>97.7</v>
          </cell>
          <cell r="B579">
            <v>0.6144</v>
          </cell>
        </row>
        <row r="580">
          <cell r="A580">
            <v>97.8</v>
          </cell>
          <cell r="B580">
            <v>0.6142</v>
          </cell>
        </row>
        <row r="581">
          <cell r="A581">
            <v>97.9</v>
          </cell>
          <cell r="B581">
            <v>0.6139</v>
          </cell>
        </row>
        <row r="582">
          <cell r="A582">
            <v>98</v>
          </cell>
          <cell r="B582">
            <v>0.6136</v>
          </cell>
        </row>
        <row r="583">
          <cell r="A583">
            <v>98.1</v>
          </cell>
          <cell r="B583">
            <v>0.6134</v>
          </cell>
        </row>
        <row r="584">
          <cell r="A584">
            <v>98.2</v>
          </cell>
          <cell r="B584">
            <v>0.6131</v>
          </cell>
        </row>
        <row r="585">
          <cell r="A585">
            <v>98.3</v>
          </cell>
          <cell r="B585">
            <v>0.6129</v>
          </cell>
        </row>
        <row r="586">
          <cell r="A586">
            <v>98.4</v>
          </cell>
          <cell r="B586">
            <v>0.6126</v>
          </cell>
        </row>
        <row r="587">
          <cell r="A587">
            <v>98.5</v>
          </cell>
          <cell r="B587">
            <v>0.6123</v>
          </cell>
        </row>
        <row r="588">
          <cell r="A588">
            <v>98.6</v>
          </cell>
          <cell r="B588">
            <v>0.6121</v>
          </cell>
        </row>
        <row r="589">
          <cell r="A589">
            <v>98.7</v>
          </cell>
          <cell r="B589">
            <v>0.6118</v>
          </cell>
        </row>
        <row r="590">
          <cell r="A590">
            <v>98.8</v>
          </cell>
          <cell r="B590">
            <v>0.6116</v>
          </cell>
        </row>
        <row r="591">
          <cell r="A591">
            <v>98.9</v>
          </cell>
          <cell r="B591">
            <v>0.6113</v>
          </cell>
        </row>
        <row r="592">
          <cell r="A592">
            <v>99</v>
          </cell>
          <cell r="B592">
            <v>0.6111</v>
          </cell>
        </row>
        <row r="593">
          <cell r="A593">
            <v>99.1</v>
          </cell>
          <cell r="B593">
            <v>0.6108</v>
          </cell>
        </row>
        <row r="594">
          <cell r="A594">
            <v>99.2</v>
          </cell>
          <cell r="B594">
            <v>0.6106</v>
          </cell>
        </row>
        <row r="595">
          <cell r="A595">
            <v>99.3</v>
          </cell>
          <cell r="B595">
            <v>0.6103</v>
          </cell>
        </row>
        <row r="596">
          <cell r="A596">
            <v>99.4</v>
          </cell>
          <cell r="B596">
            <v>0.6101</v>
          </cell>
        </row>
        <row r="597">
          <cell r="A597">
            <v>99.5</v>
          </cell>
          <cell r="B597">
            <v>0.6098</v>
          </cell>
        </row>
        <row r="598">
          <cell r="A598">
            <v>99.6</v>
          </cell>
          <cell r="B598">
            <v>0.6096</v>
          </cell>
        </row>
        <row r="599">
          <cell r="A599">
            <v>99.7</v>
          </cell>
          <cell r="B599">
            <v>0.6093</v>
          </cell>
        </row>
        <row r="600">
          <cell r="A600">
            <v>99.8</v>
          </cell>
          <cell r="B600">
            <v>0.6091</v>
          </cell>
        </row>
        <row r="601">
          <cell r="A601">
            <v>99.9</v>
          </cell>
          <cell r="B601">
            <v>0.6088</v>
          </cell>
        </row>
        <row r="602">
          <cell r="A602">
            <v>100</v>
          </cell>
          <cell r="B602">
            <v>0.6086</v>
          </cell>
        </row>
        <row r="603">
          <cell r="A603">
            <v>100.1</v>
          </cell>
          <cell r="B603">
            <v>0.6083</v>
          </cell>
        </row>
        <row r="604">
          <cell r="A604">
            <v>100.2</v>
          </cell>
          <cell r="B604">
            <v>0.6081</v>
          </cell>
        </row>
        <row r="605">
          <cell r="A605">
            <v>100.3</v>
          </cell>
          <cell r="B605">
            <v>0.6079</v>
          </cell>
        </row>
        <row r="606">
          <cell r="A606">
            <v>100.4</v>
          </cell>
          <cell r="B606">
            <v>0.6076</v>
          </cell>
        </row>
        <row r="607">
          <cell r="A607">
            <v>100.5</v>
          </cell>
          <cell r="B607">
            <v>0.6074</v>
          </cell>
        </row>
        <row r="608">
          <cell r="A608">
            <v>100.6</v>
          </cell>
          <cell r="B608">
            <v>0.6071</v>
          </cell>
        </row>
        <row r="609">
          <cell r="A609">
            <v>100.7</v>
          </cell>
          <cell r="B609">
            <v>0.6069</v>
          </cell>
        </row>
        <row r="610">
          <cell r="A610">
            <v>100.8</v>
          </cell>
          <cell r="B610">
            <v>0.6067</v>
          </cell>
        </row>
        <row r="611">
          <cell r="A611">
            <v>100.9</v>
          </cell>
          <cell r="B611">
            <v>0.6064</v>
          </cell>
        </row>
        <row r="612">
          <cell r="A612">
            <v>101</v>
          </cell>
          <cell r="B612">
            <v>0.6062</v>
          </cell>
        </row>
        <row r="613">
          <cell r="A613">
            <v>101.1</v>
          </cell>
          <cell r="B613">
            <v>0.606</v>
          </cell>
        </row>
        <row r="614">
          <cell r="A614">
            <v>101.2</v>
          </cell>
          <cell r="B614">
            <v>0.6057</v>
          </cell>
        </row>
        <row r="615">
          <cell r="A615">
            <v>101.3</v>
          </cell>
          <cell r="B615">
            <v>0.6055</v>
          </cell>
        </row>
        <row r="616">
          <cell r="A616">
            <v>101.4</v>
          </cell>
          <cell r="B616">
            <v>0.6053</v>
          </cell>
        </row>
        <row r="617">
          <cell r="A617">
            <v>101.5</v>
          </cell>
          <cell r="B617">
            <v>0.605</v>
          </cell>
        </row>
        <row r="618">
          <cell r="A618">
            <v>101.6</v>
          </cell>
          <cell r="B618">
            <v>0.6048</v>
          </cell>
        </row>
        <row r="619">
          <cell r="A619">
            <v>101.7</v>
          </cell>
          <cell r="B619">
            <v>0.6046</v>
          </cell>
        </row>
        <row r="620">
          <cell r="A620">
            <v>101.8</v>
          </cell>
          <cell r="B620">
            <v>0.6044</v>
          </cell>
        </row>
        <row r="621">
          <cell r="A621">
            <v>101.9</v>
          </cell>
          <cell r="B621">
            <v>0.6041</v>
          </cell>
        </row>
        <row r="622">
          <cell r="A622">
            <v>102</v>
          </cell>
          <cell r="B622">
            <v>0.6039</v>
          </cell>
        </row>
        <row r="623">
          <cell r="A623">
            <v>102.1</v>
          </cell>
          <cell r="B623">
            <v>0.6037</v>
          </cell>
        </row>
        <row r="624">
          <cell r="A624">
            <v>102.2</v>
          </cell>
          <cell r="B624">
            <v>0.6035</v>
          </cell>
        </row>
        <row r="625">
          <cell r="A625">
            <v>102.3</v>
          </cell>
          <cell r="B625">
            <v>0.6032</v>
          </cell>
        </row>
        <row r="626">
          <cell r="A626">
            <v>102.4</v>
          </cell>
          <cell r="B626">
            <v>0.603</v>
          </cell>
        </row>
        <row r="627">
          <cell r="A627">
            <v>102.5</v>
          </cell>
          <cell r="B627">
            <v>0.6028</v>
          </cell>
        </row>
        <row r="628">
          <cell r="A628">
            <v>102.6</v>
          </cell>
          <cell r="B628">
            <v>0.6026</v>
          </cell>
        </row>
        <row r="629">
          <cell r="A629">
            <v>102.7</v>
          </cell>
          <cell r="B629">
            <v>0.6024</v>
          </cell>
        </row>
        <row r="630">
          <cell r="A630">
            <v>102.8</v>
          </cell>
          <cell r="B630">
            <v>0.6021</v>
          </cell>
        </row>
        <row r="631">
          <cell r="A631">
            <v>102.9</v>
          </cell>
          <cell r="B631">
            <v>0.6019</v>
          </cell>
        </row>
        <row r="632">
          <cell r="A632">
            <v>103</v>
          </cell>
          <cell r="B632">
            <v>0.6017</v>
          </cell>
        </row>
        <row r="633">
          <cell r="A633">
            <v>103.1</v>
          </cell>
          <cell r="B633">
            <v>0.6015</v>
          </cell>
        </row>
        <row r="634">
          <cell r="A634">
            <v>103.2</v>
          </cell>
          <cell r="B634">
            <v>0.6013</v>
          </cell>
        </row>
        <row r="635">
          <cell r="A635">
            <v>103.3</v>
          </cell>
          <cell r="B635">
            <v>0.6011</v>
          </cell>
        </row>
        <row r="636">
          <cell r="A636">
            <v>103.4</v>
          </cell>
          <cell r="B636">
            <v>0.6009</v>
          </cell>
        </row>
        <row r="637">
          <cell r="A637">
            <v>103.5</v>
          </cell>
          <cell r="B637">
            <v>0.6006</v>
          </cell>
        </row>
        <row r="638">
          <cell r="A638">
            <v>103.6</v>
          </cell>
          <cell r="B638">
            <v>0.6004</v>
          </cell>
        </row>
        <row r="639">
          <cell r="A639">
            <v>103.7</v>
          </cell>
          <cell r="B639">
            <v>0.6002</v>
          </cell>
        </row>
        <row r="640">
          <cell r="A640">
            <v>103.8</v>
          </cell>
          <cell r="B640">
            <v>0.6</v>
          </cell>
        </row>
        <row r="641">
          <cell r="A641">
            <v>103.9</v>
          </cell>
          <cell r="B641">
            <v>0.5998</v>
          </cell>
        </row>
        <row r="642">
          <cell r="A642">
            <v>104</v>
          </cell>
          <cell r="B642">
            <v>0.5996</v>
          </cell>
        </row>
        <row r="643">
          <cell r="A643">
            <v>104.1</v>
          </cell>
          <cell r="B643">
            <v>0.5994</v>
          </cell>
        </row>
        <row r="644">
          <cell r="A644">
            <v>104.2</v>
          </cell>
          <cell r="B644">
            <v>0.5992</v>
          </cell>
        </row>
        <row r="645">
          <cell r="A645">
            <v>104.3</v>
          </cell>
          <cell r="B645">
            <v>0.599</v>
          </cell>
        </row>
        <row r="646">
          <cell r="A646">
            <v>104.4</v>
          </cell>
          <cell r="B646">
            <v>0.5988</v>
          </cell>
        </row>
        <row r="647">
          <cell r="A647">
            <v>104.5</v>
          </cell>
          <cell r="B647">
            <v>0.5986</v>
          </cell>
        </row>
        <row r="648">
          <cell r="A648">
            <v>104.6</v>
          </cell>
          <cell r="B648">
            <v>0.5984</v>
          </cell>
        </row>
        <row r="649">
          <cell r="A649">
            <v>104.7</v>
          </cell>
          <cell r="B649">
            <v>0.5982</v>
          </cell>
        </row>
        <row r="650">
          <cell r="A650">
            <v>104.8</v>
          </cell>
          <cell r="B650">
            <v>0.598</v>
          </cell>
        </row>
        <row r="651">
          <cell r="A651">
            <v>104.9</v>
          </cell>
          <cell r="B651">
            <v>0.5978</v>
          </cell>
        </row>
        <row r="652">
          <cell r="A652">
            <v>105</v>
          </cell>
          <cell r="B652">
            <v>0.5976</v>
          </cell>
        </row>
        <row r="653">
          <cell r="A653">
            <v>105.1</v>
          </cell>
          <cell r="B653">
            <v>0.5974</v>
          </cell>
        </row>
        <row r="654">
          <cell r="A654">
            <v>105.2</v>
          </cell>
          <cell r="B654">
            <v>0.5972</v>
          </cell>
        </row>
        <row r="655">
          <cell r="A655">
            <v>105.3</v>
          </cell>
          <cell r="B655">
            <v>0.597</v>
          </cell>
        </row>
        <row r="656">
          <cell r="A656">
            <v>105.4</v>
          </cell>
          <cell r="B656">
            <v>0.5968</v>
          </cell>
        </row>
        <row r="657">
          <cell r="A657">
            <v>105.5</v>
          </cell>
          <cell r="B657">
            <v>0.5966</v>
          </cell>
        </row>
        <row r="658">
          <cell r="A658">
            <v>105.6</v>
          </cell>
          <cell r="B658">
            <v>0.5964</v>
          </cell>
        </row>
        <row r="659">
          <cell r="A659">
            <v>105.7</v>
          </cell>
          <cell r="B659">
            <v>0.5962</v>
          </cell>
        </row>
        <row r="660">
          <cell r="A660">
            <v>105.8</v>
          </cell>
          <cell r="B660">
            <v>0.596</v>
          </cell>
        </row>
        <row r="661">
          <cell r="A661">
            <v>105.9</v>
          </cell>
          <cell r="B661">
            <v>0.5958</v>
          </cell>
        </row>
        <row r="662">
          <cell r="A662">
            <v>106</v>
          </cell>
          <cell r="B662">
            <v>0.5956</v>
          </cell>
        </row>
        <row r="663">
          <cell r="A663">
            <v>106.1</v>
          </cell>
          <cell r="B663">
            <v>0.5954</v>
          </cell>
        </row>
        <row r="664">
          <cell r="A664">
            <v>106.2</v>
          </cell>
          <cell r="B664">
            <v>0.5952</v>
          </cell>
        </row>
        <row r="665">
          <cell r="A665">
            <v>106.3</v>
          </cell>
          <cell r="B665">
            <v>0.595</v>
          </cell>
        </row>
        <row r="666">
          <cell r="A666">
            <v>106.4</v>
          </cell>
          <cell r="B666">
            <v>0.5948</v>
          </cell>
        </row>
        <row r="667">
          <cell r="A667">
            <v>106.5</v>
          </cell>
          <cell r="B667">
            <v>0.5946</v>
          </cell>
        </row>
        <row r="668">
          <cell r="A668">
            <v>106.6</v>
          </cell>
          <cell r="B668">
            <v>0.5945</v>
          </cell>
        </row>
        <row r="669">
          <cell r="A669">
            <v>106.7</v>
          </cell>
          <cell r="B669">
            <v>0.5943</v>
          </cell>
        </row>
        <row r="670">
          <cell r="A670">
            <v>106.8</v>
          </cell>
          <cell r="B670">
            <v>0.5941</v>
          </cell>
        </row>
        <row r="671">
          <cell r="A671">
            <v>106.9</v>
          </cell>
          <cell r="B671">
            <v>0.5939</v>
          </cell>
        </row>
        <row r="672">
          <cell r="A672">
            <v>107</v>
          </cell>
          <cell r="B672">
            <v>0.5937</v>
          </cell>
        </row>
        <row r="673">
          <cell r="A673">
            <v>107.1</v>
          </cell>
          <cell r="B673">
            <v>0.5935</v>
          </cell>
        </row>
        <row r="674">
          <cell r="A674">
            <v>107.2</v>
          </cell>
          <cell r="B674">
            <v>0.5933</v>
          </cell>
        </row>
        <row r="675">
          <cell r="A675">
            <v>107.3</v>
          </cell>
          <cell r="B675">
            <v>0.5932</v>
          </cell>
        </row>
        <row r="676">
          <cell r="A676">
            <v>107.4</v>
          </cell>
          <cell r="B676">
            <v>0.593</v>
          </cell>
        </row>
        <row r="677">
          <cell r="A677">
            <v>107.5</v>
          </cell>
          <cell r="B677">
            <v>0.5928</v>
          </cell>
        </row>
        <row r="678">
          <cell r="A678">
            <v>107.6</v>
          </cell>
          <cell r="B678">
            <v>0.5926</v>
          </cell>
        </row>
        <row r="679">
          <cell r="A679">
            <v>107.7</v>
          </cell>
          <cell r="B679">
            <v>0.5924</v>
          </cell>
        </row>
        <row r="680">
          <cell r="A680">
            <v>107.8</v>
          </cell>
          <cell r="B680">
            <v>0.5923</v>
          </cell>
        </row>
        <row r="681">
          <cell r="A681">
            <v>107.9</v>
          </cell>
          <cell r="B681">
            <v>0.5921</v>
          </cell>
        </row>
        <row r="682">
          <cell r="A682">
            <v>108</v>
          </cell>
          <cell r="B682">
            <v>0.5919</v>
          </cell>
        </row>
        <row r="683">
          <cell r="A683">
            <v>108.1</v>
          </cell>
          <cell r="B683">
            <v>0.5917</v>
          </cell>
        </row>
        <row r="684">
          <cell r="A684">
            <v>108.2</v>
          </cell>
          <cell r="B684">
            <v>0.5916</v>
          </cell>
        </row>
        <row r="685">
          <cell r="A685">
            <v>108.3</v>
          </cell>
          <cell r="B685">
            <v>0.5914</v>
          </cell>
        </row>
        <row r="686">
          <cell r="A686">
            <v>108.4</v>
          </cell>
          <cell r="B686">
            <v>0.5912</v>
          </cell>
        </row>
        <row r="687">
          <cell r="A687">
            <v>108.5</v>
          </cell>
          <cell r="B687">
            <v>0.591</v>
          </cell>
        </row>
        <row r="688">
          <cell r="A688">
            <v>108.6</v>
          </cell>
          <cell r="B688">
            <v>0.5909</v>
          </cell>
        </row>
        <row r="689">
          <cell r="A689">
            <v>108.7</v>
          </cell>
          <cell r="B689">
            <v>0.5907</v>
          </cell>
        </row>
        <row r="690">
          <cell r="A690">
            <v>108.8</v>
          </cell>
          <cell r="B690">
            <v>0.5905</v>
          </cell>
        </row>
        <row r="691">
          <cell r="A691">
            <v>108.9</v>
          </cell>
          <cell r="B691">
            <v>0.5903</v>
          </cell>
        </row>
        <row r="692">
          <cell r="A692">
            <v>109</v>
          </cell>
          <cell r="B692">
            <v>0.5902</v>
          </cell>
        </row>
        <row r="693">
          <cell r="A693">
            <v>109.1</v>
          </cell>
          <cell r="B693">
            <v>0.59</v>
          </cell>
        </row>
        <row r="694">
          <cell r="A694">
            <v>109.2</v>
          </cell>
          <cell r="B694">
            <v>0.5898</v>
          </cell>
        </row>
        <row r="695">
          <cell r="A695">
            <v>109.3</v>
          </cell>
          <cell r="B695">
            <v>0.5897</v>
          </cell>
        </row>
        <row r="696">
          <cell r="A696">
            <v>109.4</v>
          </cell>
          <cell r="B696">
            <v>0.5895</v>
          </cell>
        </row>
        <row r="697">
          <cell r="A697">
            <v>109.5</v>
          </cell>
          <cell r="B697">
            <v>0.5893</v>
          </cell>
        </row>
        <row r="698">
          <cell r="A698">
            <v>109.6</v>
          </cell>
          <cell r="B698">
            <v>0.5892</v>
          </cell>
        </row>
        <row r="699">
          <cell r="A699">
            <v>109.7</v>
          </cell>
          <cell r="B699">
            <v>0.589</v>
          </cell>
        </row>
        <row r="700">
          <cell r="A700">
            <v>109.8</v>
          </cell>
          <cell r="B700">
            <v>0.5888</v>
          </cell>
        </row>
        <row r="701">
          <cell r="A701">
            <v>109.9</v>
          </cell>
          <cell r="B701">
            <v>0.5887</v>
          </cell>
        </row>
        <row r="702">
          <cell r="A702">
            <v>110</v>
          </cell>
          <cell r="B702">
            <v>0.5885</v>
          </cell>
        </row>
        <row r="703">
          <cell r="A703">
            <v>110.1</v>
          </cell>
          <cell r="B703">
            <v>0.5883</v>
          </cell>
        </row>
        <row r="704">
          <cell r="A704">
            <v>110.2</v>
          </cell>
          <cell r="B704">
            <v>0.5882</v>
          </cell>
        </row>
        <row r="705">
          <cell r="A705">
            <v>110.3</v>
          </cell>
          <cell r="B705">
            <v>0.588</v>
          </cell>
        </row>
        <row r="706">
          <cell r="A706">
            <v>110.4</v>
          </cell>
          <cell r="B706">
            <v>0.5878</v>
          </cell>
        </row>
        <row r="707">
          <cell r="A707">
            <v>110.5</v>
          </cell>
          <cell r="B707">
            <v>0.5877</v>
          </cell>
        </row>
        <row r="708">
          <cell r="A708">
            <v>110.6</v>
          </cell>
          <cell r="B708">
            <v>0.5875</v>
          </cell>
        </row>
        <row r="709">
          <cell r="A709">
            <v>110.7</v>
          </cell>
          <cell r="B709">
            <v>0.5874</v>
          </cell>
        </row>
        <row r="710">
          <cell r="A710">
            <v>110.8</v>
          </cell>
          <cell r="B710">
            <v>0.5872</v>
          </cell>
        </row>
        <row r="711">
          <cell r="A711">
            <v>110.9</v>
          </cell>
          <cell r="B711">
            <v>0.587</v>
          </cell>
        </row>
        <row r="712">
          <cell r="A712">
            <v>111</v>
          </cell>
          <cell r="B712">
            <v>0.5869</v>
          </cell>
        </row>
        <row r="713">
          <cell r="A713">
            <v>111.1</v>
          </cell>
          <cell r="B713">
            <v>0.5867</v>
          </cell>
        </row>
        <row r="714">
          <cell r="A714">
            <v>111.2</v>
          </cell>
          <cell r="B714">
            <v>0.5866</v>
          </cell>
        </row>
        <row r="715">
          <cell r="A715">
            <v>111.3</v>
          </cell>
          <cell r="B715">
            <v>0.5864</v>
          </cell>
        </row>
        <row r="716">
          <cell r="A716">
            <v>111.4</v>
          </cell>
          <cell r="B716">
            <v>0.5863</v>
          </cell>
        </row>
        <row r="717">
          <cell r="A717">
            <v>111.5</v>
          </cell>
          <cell r="B717">
            <v>0.5861</v>
          </cell>
        </row>
        <row r="718">
          <cell r="A718">
            <v>111.6</v>
          </cell>
          <cell r="B718">
            <v>0.586</v>
          </cell>
        </row>
        <row r="719">
          <cell r="A719">
            <v>111.7</v>
          </cell>
          <cell r="B719">
            <v>0.5858</v>
          </cell>
        </row>
        <row r="720">
          <cell r="A720">
            <v>111.8</v>
          </cell>
          <cell r="B720">
            <v>0.5856</v>
          </cell>
        </row>
        <row r="721">
          <cell r="A721">
            <v>111.9</v>
          </cell>
          <cell r="B721">
            <v>0.5855</v>
          </cell>
        </row>
        <row r="722">
          <cell r="A722">
            <v>112</v>
          </cell>
          <cell r="B722">
            <v>0.5853</v>
          </cell>
        </row>
        <row r="723">
          <cell r="A723">
            <v>112.1</v>
          </cell>
          <cell r="B723">
            <v>0.5852</v>
          </cell>
        </row>
        <row r="724">
          <cell r="A724">
            <v>112.2</v>
          </cell>
          <cell r="B724">
            <v>0.585</v>
          </cell>
        </row>
        <row r="725">
          <cell r="A725">
            <v>112.3</v>
          </cell>
          <cell r="B725">
            <v>0.5849</v>
          </cell>
        </row>
        <row r="726">
          <cell r="A726">
            <v>112.4</v>
          </cell>
          <cell r="B726">
            <v>0.5847</v>
          </cell>
        </row>
        <row r="727">
          <cell r="A727">
            <v>112.5</v>
          </cell>
          <cell r="B727">
            <v>0.5846</v>
          </cell>
        </row>
        <row r="728">
          <cell r="A728">
            <v>112.6</v>
          </cell>
          <cell r="B728">
            <v>0.5844</v>
          </cell>
        </row>
        <row r="729">
          <cell r="A729">
            <v>112.7</v>
          </cell>
          <cell r="B729">
            <v>0.5843</v>
          </cell>
        </row>
        <row r="730">
          <cell r="A730">
            <v>112.8</v>
          </cell>
          <cell r="B730">
            <v>0.5841</v>
          </cell>
        </row>
        <row r="731">
          <cell r="A731">
            <v>112.9</v>
          </cell>
          <cell r="B731">
            <v>0.584</v>
          </cell>
        </row>
        <row r="732">
          <cell r="A732">
            <v>113</v>
          </cell>
          <cell r="B732">
            <v>0.5839</v>
          </cell>
        </row>
        <row r="733">
          <cell r="A733">
            <v>113.1</v>
          </cell>
          <cell r="B733">
            <v>0.5837</v>
          </cell>
        </row>
        <row r="734">
          <cell r="A734">
            <v>113.2</v>
          </cell>
          <cell r="B734">
            <v>0.5836</v>
          </cell>
        </row>
        <row r="735">
          <cell r="A735">
            <v>113.3</v>
          </cell>
          <cell r="B735">
            <v>0.5834</v>
          </cell>
        </row>
        <row r="736">
          <cell r="A736">
            <v>113.4</v>
          </cell>
          <cell r="B736">
            <v>0.5833</v>
          </cell>
        </row>
        <row r="737">
          <cell r="A737">
            <v>113.5</v>
          </cell>
          <cell r="B737">
            <v>0.5831</v>
          </cell>
        </row>
        <row r="738">
          <cell r="A738">
            <v>113.6</v>
          </cell>
          <cell r="B738">
            <v>0.583</v>
          </cell>
        </row>
        <row r="739">
          <cell r="A739">
            <v>113.7</v>
          </cell>
          <cell r="B739">
            <v>0.5828</v>
          </cell>
        </row>
        <row r="740">
          <cell r="A740">
            <v>113.8</v>
          </cell>
          <cell r="B740">
            <v>0.5827</v>
          </cell>
        </row>
        <row r="741">
          <cell r="A741">
            <v>113.9</v>
          </cell>
          <cell r="B741">
            <v>0.5826</v>
          </cell>
        </row>
        <row r="742">
          <cell r="A742">
            <v>114</v>
          </cell>
          <cell r="B742">
            <v>0.5824</v>
          </cell>
        </row>
        <row r="743">
          <cell r="A743">
            <v>114.1</v>
          </cell>
          <cell r="B743">
            <v>0.5823</v>
          </cell>
        </row>
        <row r="744">
          <cell r="A744">
            <v>114.2</v>
          </cell>
          <cell r="B744">
            <v>0.5821</v>
          </cell>
        </row>
        <row r="745">
          <cell r="A745">
            <v>114.3</v>
          </cell>
          <cell r="B745">
            <v>0.582</v>
          </cell>
        </row>
        <row r="746">
          <cell r="A746">
            <v>114.4</v>
          </cell>
          <cell r="B746">
            <v>0.5819</v>
          </cell>
        </row>
        <row r="747">
          <cell r="A747">
            <v>114.5</v>
          </cell>
          <cell r="B747">
            <v>0.5817</v>
          </cell>
        </row>
        <row r="748">
          <cell r="A748">
            <v>114.6</v>
          </cell>
          <cell r="B748">
            <v>0.5816</v>
          </cell>
        </row>
        <row r="749">
          <cell r="A749">
            <v>114.7</v>
          </cell>
          <cell r="B749">
            <v>0.5815</v>
          </cell>
        </row>
        <row r="750">
          <cell r="A750">
            <v>114.8</v>
          </cell>
          <cell r="B750">
            <v>0.5813</v>
          </cell>
        </row>
        <row r="751">
          <cell r="A751">
            <v>114.9</v>
          </cell>
          <cell r="B751">
            <v>0.5812</v>
          </cell>
        </row>
        <row r="752">
          <cell r="A752">
            <v>115</v>
          </cell>
          <cell r="B752">
            <v>0.5811</v>
          </cell>
        </row>
        <row r="753">
          <cell r="A753">
            <v>115.1</v>
          </cell>
          <cell r="B753">
            <v>0.5809</v>
          </cell>
        </row>
        <row r="754">
          <cell r="A754">
            <v>115.2</v>
          </cell>
          <cell r="B754">
            <v>0.5808</v>
          </cell>
        </row>
        <row r="755">
          <cell r="A755">
            <v>115.3</v>
          </cell>
          <cell r="B755">
            <v>0.5806</v>
          </cell>
        </row>
        <row r="756">
          <cell r="A756">
            <v>115.4</v>
          </cell>
          <cell r="B756">
            <v>0.5805</v>
          </cell>
        </row>
        <row r="757">
          <cell r="A757">
            <v>115.5</v>
          </cell>
          <cell r="B757">
            <v>0.5804</v>
          </cell>
        </row>
        <row r="758">
          <cell r="A758">
            <v>115.6</v>
          </cell>
          <cell r="B758">
            <v>0.5803</v>
          </cell>
        </row>
        <row r="759">
          <cell r="A759">
            <v>115.7</v>
          </cell>
          <cell r="B759">
            <v>0.5801</v>
          </cell>
        </row>
        <row r="760">
          <cell r="A760">
            <v>115.8</v>
          </cell>
          <cell r="B760">
            <v>0.58</v>
          </cell>
        </row>
        <row r="761">
          <cell r="A761">
            <v>115.9</v>
          </cell>
          <cell r="B761">
            <v>0.5799</v>
          </cell>
        </row>
        <row r="762">
          <cell r="A762">
            <v>116</v>
          </cell>
          <cell r="B762">
            <v>0.5797</v>
          </cell>
        </row>
        <row r="763">
          <cell r="A763">
            <v>116.1</v>
          </cell>
          <cell r="B763">
            <v>0.5796</v>
          </cell>
        </row>
        <row r="764">
          <cell r="A764">
            <v>116.2</v>
          </cell>
          <cell r="B764">
            <v>0.5795</v>
          </cell>
        </row>
        <row r="765">
          <cell r="A765">
            <v>116.3</v>
          </cell>
          <cell r="B765">
            <v>0.5793</v>
          </cell>
        </row>
        <row r="766">
          <cell r="A766">
            <v>116.4</v>
          </cell>
          <cell r="B766">
            <v>0.5792</v>
          </cell>
        </row>
        <row r="767">
          <cell r="A767">
            <v>116.5</v>
          </cell>
          <cell r="B767">
            <v>0.5791</v>
          </cell>
        </row>
        <row r="768">
          <cell r="A768">
            <v>116.6</v>
          </cell>
          <cell r="B768">
            <v>0.579</v>
          </cell>
        </row>
        <row r="769">
          <cell r="A769">
            <v>116.7</v>
          </cell>
          <cell r="B769">
            <v>0.5788</v>
          </cell>
        </row>
        <row r="770">
          <cell r="A770">
            <v>116.8</v>
          </cell>
          <cell r="B770">
            <v>0.5787</v>
          </cell>
        </row>
        <row r="771">
          <cell r="A771">
            <v>116.9</v>
          </cell>
          <cell r="B771">
            <v>0.5786</v>
          </cell>
        </row>
        <row r="772">
          <cell r="A772">
            <v>117</v>
          </cell>
          <cell r="B772">
            <v>0.5785</v>
          </cell>
        </row>
        <row r="773">
          <cell r="A773">
            <v>117.1</v>
          </cell>
          <cell r="B773">
            <v>0.5783</v>
          </cell>
        </row>
        <row r="774">
          <cell r="A774">
            <v>117.2</v>
          </cell>
          <cell r="B774">
            <v>0.5782</v>
          </cell>
        </row>
        <row r="775">
          <cell r="A775">
            <v>117.3</v>
          </cell>
          <cell r="B775">
            <v>0.5781</v>
          </cell>
        </row>
        <row r="776">
          <cell r="A776">
            <v>117.4</v>
          </cell>
          <cell r="B776">
            <v>0.578</v>
          </cell>
        </row>
        <row r="777">
          <cell r="A777">
            <v>117.5</v>
          </cell>
          <cell r="B777">
            <v>0.5778</v>
          </cell>
        </row>
        <row r="778">
          <cell r="A778">
            <v>117.6</v>
          </cell>
          <cell r="B778">
            <v>0.5777</v>
          </cell>
        </row>
        <row r="779">
          <cell r="A779">
            <v>117.7</v>
          </cell>
          <cell r="B779">
            <v>0.5776</v>
          </cell>
        </row>
        <row r="780">
          <cell r="A780">
            <v>117.8</v>
          </cell>
          <cell r="B780">
            <v>0.5775</v>
          </cell>
        </row>
        <row r="781">
          <cell r="A781">
            <v>117.9</v>
          </cell>
          <cell r="B781">
            <v>0.5774</v>
          </cell>
        </row>
        <row r="782">
          <cell r="A782">
            <v>118</v>
          </cell>
          <cell r="B782">
            <v>0.5772</v>
          </cell>
        </row>
        <row r="783">
          <cell r="A783">
            <v>118.1</v>
          </cell>
          <cell r="B783">
            <v>0.5771</v>
          </cell>
        </row>
        <row r="784">
          <cell r="A784">
            <v>118.2</v>
          </cell>
          <cell r="B784">
            <v>0.577</v>
          </cell>
        </row>
        <row r="785">
          <cell r="A785">
            <v>118.3</v>
          </cell>
          <cell r="B785">
            <v>0.5769</v>
          </cell>
        </row>
        <row r="786">
          <cell r="A786">
            <v>118.4</v>
          </cell>
          <cell r="B786">
            <v>0.5768</v>
          </cell>
        </row>
        <row r="787">
          <cell r="A787">
            <v>118.5</v>
          </cell>
          <cell r="B787">
            <v>0.5766</v>
          </cell>
        </row>
        <row r="788">
          <cell r="A788">
            <v>118.6</v>
          </cell>
          <cell r="B788">
            <v>0.5765</v>
          </cell>
        </row>
        <row r="789">
          <cell r="A789">
            <v>118.7</v>
          </cell>
          <cell r="B789">
            <v>0.5764</v>
          </cell>
        </row>
        <row r="790">
          <cell r="A790">
            <v>118.8</v>
          </cell>
          <cell r="B790">
            <v>0.5763</v>
          </cell>
        </row>
        <row r="791">
          <cell r="A791">
            <v>118.9</v>
          </cell>
          <cell r="B791">
            <v>0.5762</v>
          </cell>
        </row>
        <row r="792">
          <cell r="A792">
            <v>119</v>
          </cell>
          <cell r="B792">
            <v>0.5761</v>
          </cell>
        </row>
        <row r="793">
          <cell r="A793">
            <v>119.1</v>
          </cell>
          <cell r="B793">
            <v>0.5759</v>
          </cell>
        </row>
        <row r="794">
          <cell r="A794">
            <v>119.2</v>
          </cell>
          <cell r="B794">
            <v>0.5758</v>
          </cell>
        </row>
        <row r="795">
          <cell r="A795">
            <v>119.3</v>
          </cell>
          <cell r="B795">
            <v>0.5757</v>
          </cell>
        </row>
        <row r="796">
          <cell r="A796">
            <v>119.4</v>
          </cell>
          <cell r="B796">
            <v>0.5756</v>
          </cell>
        </row>
        <row r="797">
          <cell r="A797">
            <v>119.5</v>
          </cell>
          <cell r="B797">
            <v>0.5755</v>
          </cell>
        </row>
        <row r="798">
          <cell r="A798">
            <v>119.6</v>
          </cell>
          <cell r="B798">
            <v>0.5754</v>
          </cell>
        </row>
        <row r="799">
          <cell r="A799">
            <v>119.7</v>
          </cell>
          <cell r="B799">
            <v>0.5753</v>
          </cell>
        </row>
        <row r="800">
          <cell r="A800">
            <v>119.8</v>
          </cell>
          <cell r="B800">
            <v>0.5751</v>
          </cell>
        </row>
        <row r="801">
          <cell r="A801">
            <v>119.9</v>
          </cell>
          <cell r="B801">
            <v>0.575</v>
          </cell>
        </row>
        <row r="802">
          <cell r="A802">
            <v>120</v>
          </cell>
          <cell r="B802">
            <v>0.5749</v>
          </cell>
        </row>
        <row r="803">
          <cell r="A803">
            <v>120.1</v>
          </cell>
          <cell r="B803">
            <v>0.5748</v>
          </cell>
        </row>
        <row r="804">
          <cell r="A804">
            <v>120.2</v>
          </cell>
          <cell r="B804">
            <v>0.5747</v>
          </cell>
        </row>
        <row r="805">
          <cell r="A805">
            <v>120.3</v>
          </cell>
          <cell r="B805">
            <v>0.5746</v>
          </cell>
        </row>
        <row r="806">
          <cell r="A806">
            <v>120.4</v>
          </cell>
          <cell r="B806">
            <v>0.5745</v>
          </cell>
        </row>
        <row r="807">
          <cell r="A807">
            <v>120.5</v>
          </cell>
          <cell r="B807">
            <v>0.5744</v>
          </cell>
        </row>
        <row r="808">
          <cell r="A808">
            <v>120.6</v>
          </cell>
          <cell r="B808">
            <v>0.5743</v>
          </cell>
        </row>
        <row r="809">
          <cell r="A809">
            <v>120.7</v>
          </cell>
          <cell r="B809">
            <v>0.5742</v>
          </cell>
        </row>
        <row r="810">
          <cell r="A810">
            <v>120.8</v>
          </cell>
          <cell r="B810">
            <v>0.574</v>
          </cell>
        </row>
        <row r="811">
          <cell r="A811">
            <v>120.9</v>
          </cell>
          <cell r="B811">
            <v>0.5739</v>
          </cell>
        </row>
        <row r="812">
          <cell r="A812">
            <v>121</v>
          </cell>
          <cell r="B812">
            <v>0.5738</v>
          </cell>
        </row>
        <row r="813">
          <cell r="A813">
            <v>121.1</v>
          </cell>
          <cell r="B813">
            <v>0.5737</v>
          </cell>
        </row>
        <row r="814">
          <cell r="A814">
            <v>121.2</v>
          </cell>
          <cell r="B814">
            <v>0.5736</v>
          </cell>
        </row>
        <row r="815">
          <cell r="A815">
            <v>121.3</v>
          </cell>
          <cell r="B815">
            <v>0.5735</v>
          </cell>
        </row>
        <row r="816">
          <cell r="A816">
            <v>121.4</v>
          </cell>
          <cell r="B816">
            <v>0.5734</v>
          </cell>
        </row>
        <row r="817">
          <cell r="A817">
            <v>121.5</v>
          </cell>
          <cell r="B817">
            <v>0.5733</v>
          </cell>
        </row>
        <row r="818">
          <cell r="A818">
            <v>121.6</v>
          </cell>
          <cell r="B818">
            <v>0.5732</v>
          </cell>
        </row>
        <row r="819">
          <cell r="A819">
            <v>121.7</v>
          </cell>
          <cell r="B819">
            <v>0.5731</v>
          </cell>
        </row>
        <row r="820">
          <cell r="A820">
            <v>121.8</v>
          </cell>
          <cell r="B820">
            <v>0.573</v>
          </cell>
        </row>
        <row r="821">
          <cell r="A821">
            <v>121.9</v>
          </cell>
          <cell r="B821">
            <v>0.5729</v>
          </cell>
        </row>
        <row r="822">
          <cell r="A822">
            <v>122</v>
          </cell>
          <cell r="B822">
            <v>0.5728</v>
          </cell>
        </row>
        <row r="823">
          <cell r="A823">
            <v>122.1</v>
          </cell>
          <cell r="B823">
            <v>0.5727</v>
          </cell>
        </row>
        <row r="824">
          <cell r="A824">
            <v>122.2</v>
          </cell>
          <cell r="B824">
            <v>0.5726</v>
          </cell>
        </row>
        <row r="825">
          <cell r="A825">
            <v>122.3</v>
          </cell>
          <cell r="B825">
            <v>0.5725</v>
          </cell>
        </row>
        <row r="826">
          <cell r="A826">
            <v>122.4</v>
          </cell>
          <cell r="B826">
            <v>0.5724</v>
          </cell>
        </row>
        <row r="827">
          <cell r="A827">
            <v>122.5</v>
          </cell>
          <cell r="B827">
            <v>0.5723</v>
          </cell>
        </row>
        <row r="828">
          <cell r="A828">
            <v>122.6</v>
          </cell>
          <cell r="B828">
            <v>0.5722</v>
          </cell>
        </row>
        <row r="829">
          <cell r="A829">
            <v>122.7</v>
          </cell>
          <cell r="B829">
            <v>0.5721</v>
          </cell>
        </row>
        <row r="830">
          <cell r="A830">
            <v>122.8</v>
          </cell>
          <cell r="B830">
            <v>0.572</v>
          </cell>
        </row>
        <row r="831">
          <cell r="A831">
            <v>122.9</v>
          </cell>
          <cell r="B831">
            <v>0.5719</v>
          </cell>
        </row>
        <row r="832">
          <cell r="A832">
            <v>123</v>
          </cell>
          <cell r="B832">
            <v>0.5718</v>
          </cell>
        </row>
        <row r="833">
          <cell r="A833">
            <v>123.1</v>
          </cell>
          <cell r="B833">
            <v>0.5717</v>
          </cell>
        </row>
        <row r="834">
          <cell r="A834">
            <v>123.2</v>
          </cell>
          <cell r="B834">
            <v>0.5716</v>
          </cell>
        </row>
        <row r="835">
          <cell r="A835">
            <v>123.3</v>
          </cell>
          <cell r="B835">
            <v>0.5715</v>
          </cell>
        </row>
        <row r="836">
          <cell r="A836">
            <v>123.4</v>
          </cell>
          <cell r="B836">
            <v>0.5714</v>
          </cell>
        </row>
        <row r="837">
          <cell r="A837">
            <v>123.5</v>
          </cell>
          <cell r="B837">
            <v>0.5713</v>
          </cell>
        </row>
        <row r="838">
          <cell r="A838">
            <v>123.6</v>
          </cell>
          <cell r="B838">
            <v>0.5712</v>
          </cell>
        </row>
        <row r="839">
          <cell r="A839">
            <v>123.7</v>
          </cell>
          <cell r="B839">
            <v>0.5711</v>
          </cell>
        </row>
        <row r="840">
          <cell r="A840">
            <v>123.8</v>
          </cell>
          <cell r="B840">
            <v>0.571</v>
          </cell>
        </row>
        <row r="841">
          <cell r="A841">
            <v>123.9</v>
          </cell>
          <cell r="B841">
            <v>0.5709</v>
          </cell>
        </row>
        <row r="842">
          <cell r="A842">
            <v>124</v>
          </cell>
          <cell r="B842">
            <v>0.5708</v>
          </cell>
        </row>
        <row r="843">
          <cell r="A843">
            <v>124.1</v>
          </cell>
          <cell r="B843">
            <v>0.5707</v>
          </cell>
        </row>
        <row r="844">
          <cell r="A844">
            <v>124.2</v>
          </cell>
          <cell r="B844">
            <v>0.5706</v>
          </cell>
        </row>
        <row r="845">
          <cell r="A845">
            <v>124.3</v>
          </cell>
          <cell r="B845">
            <v>0.5705</v>
          </cell>
        </row>
        <row r="846">
          <cell r="A846">
            <v>124.4</v>
          </cell>
          <cell r="B846">
            <v>0.5704</v>
          </cell>
        </row>
        <row r="847">
          <cell r="A847">
            <v>124.5</v>
          </cell>
          <cell r="B847">
            <v>0.5703</v>
          </cell>
        </row>
        <row r="848">
          <cell r="A848">
            <v>124.6</v>
          </cell>
          <cell r="B848">
            <v>0.5702</v>
          </cell>
        </row>
        <row r="849">
          <cell r="A849">
            <v>124.7</v>
          </cell>
          <cell r="B849">
            <v>0.5701</v>
          </cell>
        </row>
        <row r="850">
          <cell r="A850">
            <v>124.8</v>
          </cell>
          <cell r="B850">
            <v>0.57</v>
          </cell>
        </row>
        <row r="851">
          <cell r="A851">
            <v>124.9</v>
          </cell>
          <cell r="B851">
            <v>0.5699</v>
          </cell>
        </row>
        <row r="852">
          <cell r="A852">
            <v>125</v>
          </cell>
          <cell r="B852">
            <v>0.5698</v>
          </cell>
        </row>
        <row r="853">
          <cell r="A853">
            <v>125.1</v>
          </cell>
          <cell r="B853">
            <v>0.5698</v>
          </cell>
        </row>
        <row r="854">
          <cell r="A854">
            <v>125.2</v>
          </cell>
          <cell r="B854">
            <v>0.5697</v>
          </cell>
        </row>
        <row r="855">
          <cell r="A855">
            <v>125.3</v>
          </cell>
          <cell r="B855">
            <v>0.5696</v>
          </cell>
        </row>
        <row r="856">
          <cell r="A856">
            <v>125.4</v>
          </cell>
          <cell r="B856">
            <v>0.5695</v>
          </cell>
        </row>
        <row r="857">
          <cell r="A857">
            <v>125.5</v>
          </cell>
          <cell r="B857">
            <v>0.5694</v>
          </cell>
        </row>
        <row r="858">
          <cell r="A858">
            <v>125.6</v>
          </cell>
          <cell r="B858">
            <v>0.5693</v>
          </cell>
        </row>
        <row r="859">
          <cell r="A859">
            <v>125.7</v>
          </cell>
          <cell r="B859">
            <v>0.5692</v>
          </cell>
        </row>
        <row r="860">
          <cell r="A860">
            <v>125.8</v>
          </cell>
          <cell r="B860">
            <v>0.5691</v>
          </cell>
        </row>
        <row r="861">
          <cell r="A861">
            <v>125.9</v>
          </cell>
          <cell r="B861">
            <v>0.569</v>
          </cell>
        </row>
        <row r="862">
          <cell r="A862">
            <v>126</v>
          </cell>
          <cell r="B862">
            <v>0.5689</v>
          </cell>
        </row>
        <row r="863">
          <cell r="A863">
            <v>126.1</v>
          </cell>
          <cell r="B863">
            <v>0.5688</v>
          </cell>
        </row>
        <row r="864">
          <cell r="A864">
            <v>126.2</v>
          </cell>
          <cell r="B864">
            <v>0.5688</v>
          </cell>
        </row>
        <row r="865">
          <cell r="A865">
            <v>126.3</v>
          </cell>
          <cell r="B865">
            <v>0.5687</v>
          </cell>
        </row>
        <row r="866">
          <cell r="A866">
            <v>126.4</v>
          </cell>
          <cell r="B866">
            <v>0.5686</v>
          </cell>
        </row>
        <row r="867">
          <cell r="A867">
            <v>126.5</v>
          </cell>
          <cell r="B867">
            <v>0.5685</v>
          </cell>
        </row>
        <row r="868">
          <cell r="A868">
            <v>126.6</v>
          </cell>
          <cell r="B868">
            <v>0.5684</v>
          </cell>
        </row>
        <row r="869">
          <cell r="A869">
            <v>126.7</v>
          </cell>
          <cell r="B869">
            <v>0.5683</v>
          </cell>
        </row>
        <row r="870">
          <cell r="A870">
            <v>126.8</v>
          </cell>
          <cell r="B870">
            <v>0.5682</v>
          </cell>
        </row>
        <row r="871">
          <cell r="A871">
            <v>126.9</v>
          </cell>
          <cell r="B871">
            <v>0.5681</v>
          </cell>
        </row>
        <row r="872">
          <cell r="A872">
            <v>127</v>
          </cell>
          <cell r="B872">
            <v>0.5681</v>
          </cell>
        </row>
        <row r="873">
          <cell r="A873">
            <v>127.1</v>
          </cell>
          <cell r="B873">
            <v>0.568</v>
          </cell>
        </row>
        <row r="874">
          <cell r="A874">
            <v>127.2</v>
          </cell>
          <cell r="B874">
            <v>0.5679</v>
          </cell>
        </row>
        <row r="875">
          <cell r="A875">
            <v>127.3</v>
          </cell>
          <cell r="B875">
            <v>0.5678</v>
          </cell>
        </row>
        <row r="876">
          <cell r="A876">
            <v>127.4</v>
          </cell>
          <cell r="B876">
            <v>0.5677</v>
          </cell>
        </row>
        <row r="877">
          <cell r="A877">
            <v>127.5</v>
          </cell>
          <cell r="B877">
            <v>0.5676</v>
          </cell>
        </row>
        <row r="878">
          <cell r="A878">
            <v>127.6</v>
          </cell>
          <cell r="B878">
            <v>0.5675</v>
          </cell>
        </row>
        <row r="879">
          <cell r="A879">
            <v>127.7</v>
          </cell>
          <cell r="B879">
            <v>0.5675</v>
          </cell>
        </row>
        <row r="880">
          <cell r="A880">
            <v>127.8</v>
          </cell>
          <cell r="B880">
            <v>0.5674</v>
          </cell>
        </row>
        <row r="881">
          <cell r="A881">
            <v>127.9</v>
          </cell>
          <cell r="B881">
            <v>0.5673</v>
          </cell>
        </row>
        <row r="882">
          <cell r="A882">
            <v>128</v>
          </cell>
          <cell r="B882">
            <v>0.5672</v>
          </cell>
        </row>
        <row r="883">
          <cell r="A883">
            <v>128.1</v>
          </cell>
          <cell r="B883">
            <v>0.5671</v>
          </cell>
        </row>
        <row r="884">
          <cell r="A884">
            <v>128.2</v>
          </cell>
          <cell r="B884">
            <v>0.567</v>
          </cell>
        </row>
        <row r="885">
          <cell r="A885">
            <v>128.3</v>
          </cell>
          <cell r="B885">
            <v>0.567</v>
          </cell>
        </row>
        <row r="886">
          <cell r="A886">
            <v>128.4</v>
          </cell>
          <cell r="B886">
            <v>0.5669</v>
          </cell>
        </row>
        <row r="887">
          <cell r="A887">
            <v>128.5</v>
          </cell>
          <cell r="B887">
            <v>0.5668</v>
          </cell>
        </row>
        <row r="888">
          <cell r="A888">
            <v>128.6</v>
          </cell>
          <cell r="B888">
            <v>0.5667</v>
          </cell>
        </row>
        <row r="889">
          <cell r="A889">
            <v>128.7</v>
          </cell>
          <cell r="B889">
            <v>0.5666</v>
          </cell>
        </row>
        <row r="890">
          <cell r="A890">
            <v>128.8</v>
          </cell>
          <cell r="B890">
            <v>0.5665</v>
          </cell>
        </row>
        <row r="891">
          <cell r="A891">
            <v>128.9</v>
          </cell>
          <cell r="B891">
            <v>0.5665</v>
          </cell>
        </row>
        <row r="892">
          <cell r="A892">
            <v>129</v>
          </cell>
          <cell r="B892">
            <v>0.5664</v>
          </cell>
        </row>
        <row r="893">
          <cell r="A893">
            <v>129.1</v>
          </cell>
          <cell r="B893">
            <v>0.5663</v>
          </cell>
        </row>
        <row r="894">
          <cell r="A894">
            <v>129.2</v>
          </cell>
          <cell r="B894">
            <v>0.5662</v>
          </cell>
        </row>
        <row r="895">
          <cell r="A895">
            <v>129.3</v>
          </cell>
          <cell r="B895">
            <v>0.5661</v>
          </cell>
        </row>
        <row r="896">
          <cell r="A896">
            <v>129.4</v>
          </cell>
          <cell r="B896">
            <v>0.5661</v>
          </cell>
        </row>
        <row r="897">
          <cell r="A897">
            <v>129.5</v>
          </cell>
          <cell r="B897">
            <v>0.566</v>
          </cell>
        </row>
        <row r="898">
          <cell r="A898">
            <v>129.6</v>
          </cell>
          <cell r="B898">
            <v>0.5659</v>
          </cell>
        </row>
        <row r="899">
          <cell r="A899">
            <v>129.7</v>
          </cell>
          <cell r="B899">
            <v>0.5658</v>
          </cell>
        </row>
        <row r="900">
          <cell r="A900">
            <v>129.8</v>
          </cell>
          <cell r="B900">
            <v>0.5658</v>
          </cell>
        </row>
        <row r="901">
          <cell r="A901">
            <v>129.9</v>
          </cell>
          <cell r="B901">
            <v>0.5657</v>
          </cell>
        </row>
        <row r="902">
          <cell r="A902">
            <v>130</v>
          </cell>
          <cell r="B902">
            <v>0.5656</v>
          </cell>
        </row>
        <row r="903">
          <cell r="A903">
            <v>130.1</v>
          </cell>
          <cell r="B903">
            <v>0.5655</v>
          </cell>
        </row>
        <row r="904">
          <cell r="A904">
            <v>130.2</v>
          </cell>
          <cell r="B904">
            <v>0.5654</v>
          </cell>
        </row>
        <row r="905">
          <cell r="A905">
            <v>130.3</v>
          </cell>
          <cell r="B905">
            <v>0.5654</v>
          </cell>
        </row>
        <row r="906">
          <cell r="A906">
            <v>130.4</v>
          </cell>
          <cell r="B906">
            <v>0.5653</v>
          </cell>
        </row>
        <row r="907">
          <cell r="A907">
            <v>130.5</v>
          </cell>
          <cell r="B907">
            <v>0.5652</v>
          </cell>
        </row>
        <row r="908">
          <cell r="A908">
            <v>130.6</v>
          </cell>
          <cell r="B908">
            <v>0.5651</v>
          </cell>
        </row>
        <row r="909">
          <cell r="A909">
            <v>130.7</v>
          </cell>
          <cell r="B909">
            <v>0.5651</v>
          </cell>
        </row>
        <row r="910">
          <cell r="A910">
            <v>130.8</v>
          </cell>
          <cell r="B910">
            <v>0.565</v>
          </cell>
        </row>
        <row r="911">
          <cell r="A911">
            <v>130.9</v>
          </cell>
          <cell r="B911">
            <v>0.5649</v>
          </cell>
        </row>
        <row r="912">
          <cell r="A912">
            <v>131</v>
          </cell>
          <cell r="B912">
            <v>0.5648</v>
          </cell>
        </row>
        <row r="913">
          <cell r="A913">
            <v>131.1</v>
          </cell>
          <cell r="B913">
            <v>0.5647</v>
          </cell>
        </row>
        <row r="914">
          <cell r="A914">
            <v>131.2</v>
          </cell>
          <cell r="B914">
            <v>0.5647</v>
          </cell>
        </row>
        <row r="915">
          <cell r="A915">
            <v>131.3</v>
          </cell>
          <cell r="B915">
            <v>0.5646</v>
          </cell>
        </row>
        <row r="916">
          <cell r="A916">
            <v>131.4</v>
          </cell>
          <cell r="B916">
            <v>0.5645</v>
          </cell>
        </row>
        <row r="917">
          <cell r="A917">
            <v>131.5</v>
          </cell>
          <cell r="B917">
            <v>0.5644</v>
          </cell>
        </row>
        <row r="918">
          <cell r="A918">
            <v>131.6</v>
          </cell>
          <cell r="B918">
            <v>0.5644</v>
          </cell>
        </row>
        <row r="919">
          <cell r="A919">
            <v>131.7</v>
          </cell>
          <cell r="B919">
            <v>0.5643</v>
          </cell>
        </row>
        <row r="920">
          <cell r="A920">
            <v>131.8</v>
          </cell>
          <cell r="B920">
            <v>0.5642</v>
          </cell>
        </row>
        <row r="921">
          <cell r="A921">
            <v>131.9</v>
          </cell>
          <cell r="B921">
            <v>0.5642</v>
          </cell>
        </row>
        <row r="922">
          <cell r="A922">
            <v>132</v>
          </cell>
          <cell r="B922">
            <v>0.5641</v>
          </cell>
        </row>
        <row r="923">
          <cell r="A923">
            <v>132.1</v>
          </cell>
          <cell r="B923">
            <v>0.564</v>
          </cell>
        </row>
        <row r="924">
          <cell r="A924">
            <v>132.2</v>
          </cell>
          <cell r="B924">
            <v>0.5639</v>
          </cell>
        </row>
        <row r="925">
          <cell r="A925">
            <v>132.3</v>
          </cell>
          <cell r="B925">
            <v>0.5639</v>
          </cell>
        </row>
        <row r="926">
          <cell r="A926">
            <v>132.4</v>
          </cell>
          <cell r="B926">
            <v>0.5638</v>
          </cell>
        </row>
        <row r="927">
          <cell r="A927">
            <v>132.5</v>
          </cell>
          <cell r="B927">
            <v>0.5637</v>
          </cell>
        </row>
        <row r="928">
          <cell r="A928">
            <v>132.6</v>
          </cell>
          <cell r="B928">
            <v>0.5636</v>
          </cell>
        </row>
        <row r="929">
          <cell r="A929">
            <v>132.7</v>
          </cell>
          <cell r="B929">
            <v>0.5636</v>
          </cell>
        </row>
        <row r="930">
          <cell r="A930">
            <v>132.8</v>
          </cell>
          <cell r="B930">
            <v>0.5635</v>
          </cell>
        </row>
        <row r="931">
          <cell r="A931">
            <v>132.9</v>
          </cell>
          <cell r="B931">
            <v>0.5634</v>
          </cell>
        </row>
        <row r="932">
          <cell r="A932">
            <v>133</v>
          </cell>
          <cell r="B932">
            <v>0.5634</v>
          </cell>
        </row>
        <row r="933">
          <cell r="A933">
            <v>133.1</v>
          </cell>
          <cell r="B933">
            <v>0.5633</v>
          </cell>
        </row>
        <row r="934">
          <cell r="A934">
            <v>133.2</v>
          </cell>
          <cell r="B934">
            <v>0.5632</v>
          </cell>
        </row>
        <row r="935">
          <cell r="A935">
            <v>133.3</v>
          </cell>
          <cell r="B935">
            <v>0.5631</v>
          </cell>
        </row>
        <row r="936">
          <cell r="A936">
            <v>133.4</v>
          </cell>
          <cell r="B936">
            <v>0.5631</v>
          </cell>
        </row>
        <row r="937">
          <cell r="A937">
            <v>133.5</v>
          </cell>
          <cell r="B937">
            <v>0.563</v>
          </cell>
        </row>
        <row r="938">
          <cell r="A938">
            <v>133.6</v>
          </cell>
          <cell r="B938">
            <v>0.5629</v>
          </cell>
        </row>
        <row r="939">
          <cell r="A939">
            <v>133.7</v>
          </cell>
          <cell r="B939">
            <v>0.5629</v>
          </cell>
        </row>
        <row r="940">
          <cell r="A940">
            <v>133.8</v>
          </cell>
          <cell r="B940">
            <v>0.5628</v>
          </cell>
        </row>
        <row r="941">
          <cell r="A941">
            <v>133.9</v>
          </cell>
          <cell r="B941">
            <v>0.5627</v>
          </cell>
        </row>
        <row r="942">
          <cell r="A942">
            <v>134</v>
          </cell>
          <cell r="B942">
            <v>0.5627</v>
          </cell>
        </row>
        <row r="943">
          <cell r="A943">
            <v>134.1</v>
          </cell>
          <cell r="B943">
            <v>0.5626</v>
          </cell>
        </row>
        <row r="944">
          <cell r="A944">
            <v>134.2</v>
          </cell>
          <cell r="B944">
            <v>0.5625</v>
          </cell>
        </row>
        <row r="945">
          <cell r="A945">
            <v>134.3</v>
          </cell>
          <cell r="B945">
            <v>0.5624</v>
          </cell>
        </row>
        <row r="946">
          <cell r="A946">
            <v>134.4</v>
          </cell>
          <cell r="B946">
            <v>0.5624</v>
          </cell>
        </row>
        <row r="947">
          <cell r="A947">
            <v>134.5</v>
          </cell>
          <cell r="B947">
            <v>0.5623</v>
          </cell>
        </row>
        <row r="948">
          <cell r="A948">
            <v>134.6</v>
          </cell>
          <cell r="B948">
            <v>0.5622</v>
          </cell>
        </row>
        <row r="949">
          <cell r="A949">
            <v>134.7</v>
          </cell>
          <cell r="B949">
            <v>0.5622</v>
          </cell>
        </row>
        <row r="950">
          <cell r="A950">
            <v>134.8</v>
          </cell>
          <cell r="B950">
            <v>0.5621</v>
          </cell>
        </row>
        <row r="951">
          <cell r="A951">
            <v>134.9</v>
          </cell>
          <cell r="B951">
            <v>0.562</v>
          </cell>
        </row>
        <row r="952">
          <cell r="A952">
            <v>135</v>
          </cell>
          <cell r="B952">
            <v>0.562</v>
          </cell>
        </row>
        <row r="953">
          <cell r="A953">
            <v>135.1</v>
          </cell>
          <cell r="B953">
            <v>0.5619</v>
          </cell>
        </row>
        <row r="954">
          <cell r="A954">
            <v>135.2</v>
          </cell>
          <cell r="B954">
            <v>0.5618</v>
          </cell>
        </row>
        <row r="955">
          <cell r="A955">
            <v>135.3</v>
          </cell>
          <cell r="B955">
            <v>0.5618</v>
          </cell>
        </row>
        <row r="956">
          <cell r="A956">
            <v>135.4</v>
          </cell>
          <cell r="B956">
            <v>0.5617</v>
          </cell>
        </row>
        <row r="957">
          <cell r="A957">
            <v>135.5</v>
          </cell>
          <cell r="B957">
            <v>0.5616</v>
          </cell>
        </row>
        <row r="958">
          <cell r="A958">
            <v>135.6</v>
          </cell>
          <cell r="B958">
            <v>0.5616</v>
          </cell>
        </row>
        <row r="959">
          <cell r="A959">
            <v>135.7</v>
          </cell>
          <cell r="B959">
            <v>0.5615</v>
          </cell>
        </row>
        <row r="960">
          <cell r="A960">
            <v>135.8</v>
          </cell>
          <cell r="B960">
            <v>0.5614</v>
          </cell>
        </row>
        <row r="961">
          <cell r="A961">
            <v>135.9</v>
          </cell>
          <cell r="B961">
            <v>0.5614</v>
          </cell>
        </row>
        <row r="962">
          <cell r="A962">
            <v>136</v>
          </cell>
          <cell r="B962">
            <v>0.5613</v>
          </cell>
        </row>
        <row r="963">
          <cell r="A963">
            <v>136.1</v>
          </cell>
          <cell r="B963">
            <v>0.5612</v>
          </cell>
        </row>
        <row r="964">
          <cell r="A964">
            <v>136.2</v>
          </cell>
          <cell r="B964">
            <v>0.5612</v>
          </cell>
        </row>
        <row r="965">
          <cell r="A965">
            <v>136.3</v>
          </cell>
          <cell r="B965">
            <v>0.5611</v>
          </cell>
        </row>
        <row r="966">
          <cell r="A966">
            <v>136.4</v>
          </cell>
          <cell r="B966">
            <v>0.561</v>
          </cell>
        </row>
        <row r="967">
          <cell r="A967">
            <v>136.5</v>
          </cell>
          <cell r="B967">
            <v>0.561</v>
          </cell>
        </row>
        <row r="968">
          <cell r="A968">
            <v>136.6</v>
          </cell>
          <cell r="B968">
            <v>0.5609</v>
          </cell>
        </row>
        <row r="969">
          <cell r="A969">
            <v>136.7</v>
          </cell>
          <cell r="B969">
            <v>0.5609</v>
          </cell>
        </row>
        <row r="970">
          <cell r="A970">
            <v>136.8</v>
          </cell>
          <cell r="B970">
            <v>0.5608</v>
          </cell>
        </row>
        <row r="971">
          <cell r="A971">
            <v>136.9</v>
          </cell>
          <cell r="B971">
            <v>0.5607</v>
          </cell>
        </row>
        <row r="972">
          <cell r="A972">
            <v>137</v>
          </cell>
          <cell r="B972">
            <v>0.5607</v>
          </cell>
        </row>
        <row r="973">
          <cell r="A973">
            <v>137.1</v>
          </cell>
          <cell r="B973">
            <v>0.5606</v>
          </cell>
        </row>
        <row r="974">
          <cell r="A974">
            <v>137.2</v>
          </cell>
          <cell r="B974">
            <v>0.5605</v>
          </cell>
        </row>
        <row r="975">
          <cell r="A975">
            <v>137.3</v>
          </cell>
          <cell r="B975">
            <v>0.5605</v>
          </cell>
        </row>
        <row r="976">
          <cell r="A976">
            <v>137.4</v>
          </cell>
          <cell r="B976">
            <v>0.5604</v>
          </cell>
        </row>
        <row r="977">
          <cell r="A977">
            <v>137.5</v>
          </cell>
          <cell r="B977">
            <v>0.5603</v>
          </cell>
        </row>
        <row r="978">
          <cell r="A978">
            <v>137.6</v>
          </cell>
          <cell r="B978">
            <v>0.5603</v>
          </cell>
        </row>
        <row r="979">
          <cell r="A979">
            <v>137.7</v>
          </cell>
          <cell r="B979">
            <v>0.5602</v>
          </cell>
        </row>
        <row r="980">
          <cell r="A980">
            <v>137.8</v>
          </cell>
          <cell r="B980">
            <v>0.5602</v>
          </cell>
        </row>
        <row r="981">
          <cell r="A981">
            <v>137.9</v>
          </cell>
          <cell r="B981">
            <v>0.5601</v>
          </cell>
        </row>
        <row r="982">
          <cell r="A982">
            <v>138</v>
          </cell>
          <cell r="B982">
            <v>0.56</v>
          </cell>
        </row>
        <row r="983">
          <cell r="A983">
            <v>138.1</v>
          </cell>
          <cell r="B983">
            <v>0.56</v>
          </cell>
        </row>
        <row r="984">
          <cell r="A984">
            <v>138.2</v>
          </cell>
          <cell r="B984">
            <v>0.5599</v>
          </cell>
        </row>
        <row r="985">
          <cell r="A985">
            <v>138.3</v>
          </cell>
          <cell r="B985">
            <v>0.5598</v>
          </cell>
        </row>
        <row r="986">
          <cell r="A986">
            <v>138.4</v>
          </cell>
          <cell r="B986">
            <v>0.5598</v>
          </cell>
        </row>
        <row r="987">
          <cell r="A987">
            <v>138.5</v>
          </cell>
          <cell r="B987">
            <v>0.5597</v>
          </cell>
        </row>
        <row r="988">
          <cell r="A988">
            <v>138.6</v>
          </cell>
          <cell r="B988">
            <v>0.5597</v>
          </cell>
        </row>
        <row r="989">
          <cell r="A989">
            <v>138.7</v>
          </cell>
          <cell r="B989">
            <v>0.5596</v>
          </cell>
        </row>
        <row r="990">
          <cell r="A990">
            <v>138.8</v>
          </cell>
          <cell r="B990">
            <v>0.5595</v>
          </cell>
        </row>
        <row r="991">
          <cell r="A991">
            <v>138.9</v>
          </cell>
          <cell r="B991">
            <v>0.5595</v>
          </cell>
        </row>
        <row r="992">
          <cell r="A992">
            <v>139</v>
          </cell>
          <cell r="B992">
            <v>0.5594</v>
          </cell>
        </row>
        <row r="993">
          <cell r="A993">
            <v>139.1</v>
          </cell>
          <cell r="B993">
            <v>0.5593</v>
          </cell>
        </row>
        <row r="994">
          <cell r="A994">
            <v>139.2</v>
          </cell>
          <cell r="B994">
            <v>0.5593</v>
          </cell>
        </row>
        <row r="995">
          <cell r="A995">
            <v>139.3</v>
          </cell>
          <cell r="B995">
            <v>0.5592</v>
          </cell>
        </row>
        <row r="996">
          <cell r="A996">
            <v>139.4</v>
          </cell>
          <cell r="B996">
            <v>0.5592</v>
          </cell>
        </row>
        <row r="997">
          <cell r="A997">
            <v>139.5</v>
          </cell>
          <cell r="B997">
            <v>0.5591</v>
          </cell>
        </row>
        <row r="998">
          <cell r="A998">
            <v>139.6</v>
          </cell>
          <cell r="B998">
            <v>0.559</v>
          </cell>
        </row>
        <row r="999">
          <cell r="A999">
            <v>139.7</v>
          </cell>
          <cell r="B999">
            <v>0.559</v>
          </cell>
        </row>
        <row r="1000">
          <cell r="A1000">
            <v>139.8</v>
          </cell>
          <cell r="B1000">
            <v>0.5589</v>
          </cell>
        </row>
        <row r="1001">
          <cell r="A1001">
            <v>139.9</v>
          </cell>
          <cell r="B1001">
            <v>0.5589</v>
          </cell>
        </row>
        <row r="1002">
          <cell r="A1002">
            <v>140</v>
          </cell>
          <cell r="B1002">
            <v>0.5588</v>
          </cell>
        </row>
        <row r="1003">
          <cell r="A1003">
            <v>140.1</v>
          </cell>
          <cell r="B1003">
            <v>0.5587</v>
          </cell>
        </row>
        <row r="1004">
          <cell r="A1004">
            <v>140.2</v>
          </cell>
          <cell r="B1004">
            <v>0.5587</v>
          </cell>
        </row>
        <row r="1005">
          <cell r="A1005">
            <v>140.3</v>
          </cell>
          <cell r="B1005">
            <v>0.5586</v>
          </cell>
        </row>
        <row r="1006">
          <cell r="A1006">
            <v>140.4</v>
          </cell>
          <cell r="B1006">
            <v>0.5586</v>
          </cell>
        </row>
        <row r="1007">
          <cell r="A1007">
            <v>140.5</v>
          </cell>
          <cell r="B1007">
            <v>0.5585</v>
          </cell>
        </row>
        <row r="1008">
          <cell r="A1008">
            <v>140.6</v>
          </cell>
          <cell r="B1008">
            <v>0.5584</v>
          </cell>
        </row>
        <row r="1009">
          <cell r="A1009">
            <v>140.7</v>
          </cell>
          <cell r="B1009">
            <v>0.5584</v>
          </cell>
        </row>
        <row r="1010">
          <cell r="A1010">
            <v>140.8</v>
          </cell>
          <cell r="B1010">
            <v>0.5583</v>
          </cell>
        </row>
        <row r="1011">
          <cell r="A1011">
            <v>140.9</v>
          </cell>
          <cell r="B1011">
            <v>0.5583</v>
          </cell>
        </row>
        <row r="1012">
          <cell r="A1012">
            <v>141</v>
          </cell>
          <cell r="B1012">
            <v>0.5582</v>
          </cell>
        </row>
        <row r="1013">
          <cell r="A1013">
            <v>141.1</v>
          </cell>
          <cell r="B1013">
            <v>0.5582</v>
          </cell>
        </row>
        <row r="1014">
          <cell r="A1014">
            <v>141.2</v>
          </cell>
          <cell r="B1014">
            <v>0.5581</v>
          </cell>
        </row>
        <row r="1015">
          <cell r="A1015">
            <v>141.3</v>
          </cell>
          <cell r="B1015">
            <v>0.558</v>
          </cell>
        </row>
        <row r="1016">
          <cell r="A1016">
            <v>141.4</v>
          </cell>
          <cell r="B1016">
            <v>0.558</v>
          </cell>
        </row>
        <row r="1017">
          <cell r="A1017">
            <v>141.5</v>
          </cell>
          <cell r="B1017">
            <v>0.5579</v>
          </cell>
        </row>
        <row r="1018">
          <cell r="A1018">
            <v>141.6</v>
          </cell>
          <cell r="B1018">
            <v>0.5579</v>
          </cell>
        </row>
        <row r="1019">
          <cell r="A1019">
            <v>141.7</v>
          </cell>
          <cell r="B1019">
            <v>0.5578</v>
          </cell>
        </row>
        <row r="1020">
          <cell r="A1020">
            <v>141.8</v>
          </cell>
          <cell r="B1020">
            <v>0.5578</v>
          </cell>
        </row>
        <row r="1021">
          <cell r="A1021">
            <v>141.9</v>
          </cell>
          <cell r="B1021">
            <v>0.5577</v>
          </cell>
        </row>
        <row r="1022">
          <cell r="A1022">
            <v>142</v>
          </cell>
          <cell r="B1022">
            <v>0.5576</v>
          </cell>
        </row>
        <row r="1023">
          <cell r="A1023">
            <v>142.1</v>
          </cell>
          <cell r="B1023">
            <v>0.5576</v>
          </cell>
        </row>
        <row r="1024">
          <cell r="A1024">
            <v>142.2</v>
          </cell>
          <cell r="B1024">
            <v>0.5575</v>
          </cell>
        </row>
        <row r="1025">
          <cell r="A1025">
            <v>142.3</v>
          </cell>
          <cell r="B1025">
            <v>0.5575</v>
          </cell>
        </row>
        <row r="1026">
          <cell r="A1026">
            <v>142.4</v>
          </cell>
          <cell r="B1026">
            <v>0.5574</v>
          </cell>
        </row>
        <row r="1027">
          <cell r="A1027">
            <v>142.5</v>
          </cell>
          <cell r="B1027">
            <v>0.5573</v>
          </cell>
        </row>
        <row r="1028">
          <cell r="A1028">
            <v>142.6</v>
          </cell>
          <cell r="B1028">
            <v>0.5573</v>
          </cell>
        </row>
        <row r="1029">
          <cell r="A1029">
            <v>142.7</v>
          </cell>
          <cell r="B1029">
            <v>0.5572</v>
          </cell>
        </row>
        <row r="1030">
          <cell r="A1030">
            <v>142.8</v>
          </cell>
          <cell r="B1030">
            <v>0.5572</v>
          </cell>
        </row>
        <row r="1031">
          <cell r="A1031">
            <v>142.9</v>
          </cell>
          <cell r="B1031">
            <v>0.5571</v>
          </cell>
        </row>
        <row r="1032">
          <cell r="A1032">
            <v>143</v>
          </cell>
          <cell r="B1032">
            <v>0.5571</v>
          </cell>
        </row>
        <row r="1033">
          <cell r="A1033">
            <v>143.1</v>
          </cell>
          <cell r="B1033">
            <v>0.557</v>
          </cell>
        </row>
        <row r="1034">
          <cell r="A1034">
            <v>143.2</v>
          </cell>
          <cell r="B1034">
            <v>0.557</v>
          </cell>
        </row>
        <row r="1035">
          <cell r="A1035">
            <v>143.3</v>
          </cell>
          <cell r="B1035">
            <v>0.5569</v>
          </cell>
        </row>
        <row r="1036">
          <cell r="A1036">
            <v>143.4</v>
          </cell>
          <cell r="B1036">
            <v>0.5568</v>
          </cell>
        </row>
        <row r="1037">
          <cell r="A1037">
            <v>143.5</v>
          </cell>
          <cell r="B1037">
            <v>0.5568</v>
          </cell>
        </row>
        <row r="1038">
          <cell r="A1038">
            <v>143.6</v>
          </cell>
          <cell r="B1038">
            <v>0.5567</v>
          </cell>
        </row>
        <row r="1039">
          <cell r="A1039">
            <v>143.7</v>
          </cell>
          <cell r="B1039">
            <v>0.5567</v>
          </cell>
        </row>
        <row r="1040">
          <cell r="A1040">
            <v>143.8</v>
          </cell>
          <cell r="B1040">
            <v>0.5566</v>
          </cell>
        </row>
        <row r="1041">
          <cell r="A1041">
            <v>143.9</v>
          </cell>
          <cell r="B1041">
            <v>0.5566</v>
          </cell>
        </row>
        <row r="1042">
          <cell r="A1042">
            <v>144</v>
          </cell>
          <cell r="B1042">
            <v>0.5565</v>
          </cell>
        </row>
        <row r="1043">
          <cell r="A1043">
            <v>144.1</v>
          </cell>
          <cell r="B1043">
            <v>0.5564</v>
          </cell>
        </row>
        <row r="1044">
          <cell r="A1044">
            <v>144.2</v>
          </cell>
          <cell r="B1044">
            <v>0.5564</v>
          </cell>
        </row>
        <row r="1045">
          <cell r="A1045">
            <v>144.3</v>
          </cell>
          <cell r="B1045">
            <v>0.5563</v>
          </cell>
        </row>
        <row r="1046">
          <cell r="A1046">
            <v>144.4</v>
          </cell>
          <cell r="B1046">
            <v>0.5563</v>
          </cell>
        </row>
        <row r="1047">
          <cell r="A1047">
            <v>144.5</v>
          </cell>
          <cell r="B1047">
            <v>0.5562</v>
          </cell>
        </row>
        <row r="1048">
          <cell r="A1048">
            <v>144.6</v>
          </cell>
          <cell r="B1048">
            <v>0.5562</v>
          </cell>
        </row>
        <row r="1049">
          <cell r="A1049">
            <v>144.7</v>
          </cell>
          <cell r="B1049">
            <v>0.5561</v>
          </cell>
        </row>
        <row r="1050">
          <cell r="A1050">
            <v>144.8</v>
          </cell>
          <cell r="B1050">
            <v>0.5561</v>
          </cell>
        </row>
        <row r="1051">
          <cell r="A1051">
            <v>144.9</v>
          </cell>
          <cell r="B1051">
            <v>0.556</v>
          </cell>
        </row>
        <row r="1052">
          <cell r="A1052">
            <v>145</v>
          </cell>
          <cell r="B1052">
            <v>0.556</v>
          </cell>
        </row>
        <row r="1053">
          <cell r="A1053">
            <v>145.1</v>
          </cell>
          <cell r="B1053">
            <v>0.5559</v>
          </cell>
        </row>
        <row r="1054">
          <cell r="A1054">
            <v>145.2</v>
          </cell>
          <cell r="B1054">
            <v>0.5558</v>
          </cell>
        </row>
        <row r="1055">
          <cell r="A1055">
            <v>145.3</v>
          </cell>
          <cell r="B1055">
            <v>0.5558</v>
          </cell>
        </row>
        <row r="1056">
          <cell r="A1056">
            <v>145.4</v>
          </cell>
          <cell r="B1056">
            <v>0.5557</v>
          </cell>
        </row>
        <row r="1057">
          <cell r="A1057">
            <v>145.5</v>
          </cell>
          <cell r="B1057">
            <v>0.5557</v>
          </cell>
        </row>
        <row r="1058">
          <cell r="A1058">
            <v>145.6</v>
          </cell>
          <cell r="B1058">
            <v>0.5556</v>
          </cell>
        </row>
        <row r="1059">
          <cell r="A1059">
            <v>145.7</v>
          </cell>
          <cell r="B1059">
            <v>0.5556</v>
          </cell>
        </row>
        <row r="1060">
          <cell r="A1060">
            <v>145.8</v>
          </cell>
          <cell r="B1060">
            <v>0.5555</v>
          </cell>
        </row>
        <row r="1061">
          <cell r="A1061">
            <v>145.9</v>
          </cell>
          <cell r="B1061">
            <v>0.5555</v>
          </cell>
        </row>
        <row r="1062">
          <cell r="A1062">
            <v>146</v>
          </cell>
          <cell r="B1062">
            <v>0.5554</v>
          </cell>
        </row>
        <row r="1063">
          <cell r="A1063">
            <v>146.1</v>
          </cell>
          <cell r="B1063">
            <v>0.5554</v>
          </cell>
        </row>
        <row r="1064">
          <cell r="A1064">
            <v>146.2</v>
          </cell>
          <cell r="B1064">
            <v>0.5553</v>
          </cell>
        </row>
        <row r="1065">
          <cell r="A1065">
            <v>146.3</v>
          </cell>
          <cell r="B1065">
            <v>0.5552</v>
          </cell>
        </row>
        <row r="1066">
          <cell r="A1066">
            <v>146.4</v>
          </cell>
          <cell r="B1066">
            <v>0.5552</v>
          </cell>
        </row>
        <row r="1067">
          <cell r="A1067">
            <v>146.5</v>
          </cell>
          <cell r="B1067">
            <v>0.5551</v>
          </cell>
        </row>
        <row r="1068">
          <cell r="A1068">
            <v>146.6</v>
          </cell>
          <cell r="B1068">
            <v>0.5551</v>
          </cell>
        </row>
        <row r="1069">
          <cell r="A1069">
            <v>146.7</v>
          </cell>
          <cell r="B1069">
            <v>0.555</v>
          </cell>
        </row>
        <row r="1070">
          <cell r="A1070">
            <v>146.8</v>
          </cell>
          <cell r="B1070">
            <v>0.555</v>
          </cell>
        </row>
        <row r="1071">
          <cell r="A1071">
            <v>146.9</v>
          </cell>
          <cell r="B1071">
            <v>0.5549</v>
          </cell>
        </row>
        <row r="1072">
          <cell r="A1072">
            <v>147</v>
          </cell>
          <cell r="B1072">
            <v>0.5549</v>
          </cell>
        </row>
        <row r="1073">
          <cell r="A1073">
            <v>147.1</v>
          </cell>
          <cell r="B1073">
            <v>0.5548</v>
          </cell>
        </row>
        <row r="1074">
          <cell r="A1074">
            <v>147.2</v>
          </cell>
          <cell r="B1074">
            <v>0.5548</v>
          </cell>
        </row>
        <row r="1075">
          <cell r="A1075">
            <v>147.3</v>
          </cell>
          <cell r="B1075">
            <v>0.5547</v>
          </cell>
        </row>
        <row r="1076">
          <cell r="A1076">
            <v>147.4</v>
          </cell>
          <cell r="B1076">
            <v>0.5547</v>
          </cell>
        </row>
        <row r="1077">
          <cell r="A1077">
            <v>147.5</v>
          </cell>
          <cell r="B1077">
            <v>0.5546</v>
          </cell>
        </row>
        <row r="1078">
          <cell r="A1078">
            <v>147.6</v>
          </cell>
          <cell r="B1078">
            <v>0.5546</v>
          </cell>
        </row>
        <row r="1079">
          <cell r="A1079">
            <v>147.7</v>
          </cell>
          <cell r="B1079">
            <v>0.5545</v>
          </cell>
        </row>
        <row r="1080">
          <cell r="A1080">
            <v>147.8</v>
          </cell>
          <cell r="B1080">
            <v>0.5544</v>
          </cell>
        </row>
        <row r="1081">
          <cell r="A1081">
            <v>147.9</v>
          </cell>
          <cell r="B1081">
            <v>0.5544</v>
          </cell>
        </row>
        <row r="1082">
          <cell r="A1082">
            <v>148</v>
          </cell>
          <cell r="B1082">
            <v>0.5543</v>
          </cell>
        </row>
        <row r="1083">
          <cell r="A1083">
            <v>148.1</v>
          </cell>
          <cell r="B1083">
            <v>0.5543</v>
          </cell>
        </row>
        <row r="1084">
          <cell r="A1084">
            <v>148.2</v>
          </cell>
          <cell r="B1084">
            <v>0.5542</v>
          </cell>
        </row>
        <row r="1085">
          <cell r="A1085">
            <v>148.3</v>
          </cell>
          <cell r="B1085">
            <v>0.5542</v>
          </cell>
        </row>
        <row r="1086">
          <cell r="A1086">
            <v>148.4</v>
          </cell>
          <cell r="B1086">
            <v>0.5541</v>
          </cell>
        </row>
        <row r="1087">
          <cell r="A1087">
            <v>148.5</v>
          </cell>
          <cell r="B1087">
            <v>0.5541</v>
          </cell>
        </row>
        <row r="1088">
          <cell r="A1088">
            <v>148.6</v>
          </cell>
          <cell r="B1088">
            <v>0.554</v>
          </cell>
        </row>
        <row r="1089">
          <cell r="A1089">
            <v>148.7</v>
          </cell>
          <cell r="B1089">
            <v>0.554</v>
          </cell>
        </row>
        <row r="1090">
          <cell r="A1090">
            <v>148.8</v>
          </cell>
          <cell r="B1090">
            <v>0.5539</v>
          </cell>
        </row>
        <row r="1091">
          <cell r="A1091">
            <v>148.9</v>
          </cell>
          <cell r="B1091">
            <v>0.5539</v>
          </cell>
        </row>
        <row r="1092">
          <cell r="A1092">
            <v>149</v>
          </cell>
          <cell r="B1092">
            <v>0.5538</v>
          </cell>
        </row>
        <row r="1093">
          <cell r="A1093">
            <v>149.1</v>
          </cell>
          <cell r="B1093">
            <v>0.5538</v>
          </cell>
        </row>
        <row r="1094">
          <cell r="A1094">
            <v>149.2</v>
          </cell>
          <cell r="B1094">
            <v>0.5537</v>
          </cell>
        </row>
        <row r="1095">
          <cell r="A1095">
            <v>149.3</v>
          </cell>
          <cell r="B1095">
            <v>0.5537</v>
          </cell>
        </row>
        <row r="1096">
          <cell r="A1096">
            <v>149.4</v>
          </cell>
          <cell r="B1096">
            <v>0.5536</v>
          </cell>
        </row>
        <row r="1097">
          <cell r="A1097">
            <v>149.5</v>
          </cell>
          <cell r="B1097">
            <v>0.5536</v>
          </cell>
        </row>
        <row r="1098">
          <cell r="A1098">
            <v>149.6</v>
          </cell>
          <cell r="B1098">
            <v>0.5535</v>
          </cell>
        </row>
        <row r="1099">
          <cell r="A1099">
            <v>149.7</v>
          </cell>
          <cell r="B1099">
            <v>0.5535</v>
          </cell>
        </row>
        <row r="1100">
          <cell r="A1100">
            <v>149.8</v>
          </cell>
          <cell r="B1100">
            <v>0.5534</v>
          </cell>
        </row>
        <row r="1101">
          <cell r="A1101">
            <v>149.9</v>
          </cell>
          <cell r="B1101">
            <v>0.5533</v>
          </cell>
        </row>
        <row r="1102">
          <cell r="A1102">
            <v>150</v>
          </cell>
          <cell r="B1102">
            <v>0.5533</v>
          </cell>
        </row>
        <row r="1103">
          <cell r="A1103">
            <v>150.1</v>
          </cell>
          <cell r="B1103">
            <v>0.5532</v>
          </cell>
        </row>
        <row r="1104">
          <cell r="A1104">
            <v>150.2</v>
          </cell>
          <cell r="B1104">
            <v>0.5532</v>
          </cell>
        </row>
        <row r="1105">
          <cell r="A1105">
            <v>150.3</v>
          </cell>
          <cell r="B1105">
            <v>0.5531</v>
          </cell>
        </row>
        <row r="1106">
          <cell r="A1106">
            <v>150.4</v>
          </cell>
          <cell r="B1106">
            <v>0.5531</v>
          </cell>
        </row>
        <row r="1107">
          <cell r="A1107">
            <v>150.5</v>
          </cell>
          <cell r="B1107">
            <v>0.553</v>
          </cell>
        </row>
        <row r="1108">
          <cell r="A1108">
            <v>150.6</v>
          </cell>
          <cell r="B1108">
            <v>0.553</v>
          </cell>
        </row>
        <row r="1109">
          <cell r="A1109">
            <v>150.7</v>
          </cell>
          <cell r="B1109">
            <v>0.5529</v>
          </cell>
        </row>
        <row r="1110">
          <cell r="A1110">
            <v>150.8</v>
          </cell>
          <cell r="B1110">
            <v>0.5529</v>
          </cell>
        </row>
        <row r="1111">
          <cell r="A1111">
            <v>150.9</v>
          </cell>
          <cell r="B1111">
            <v>0.5528</v>
          </cell>
        </row>
        <row r="1112">
          <cell r="A1112">
            <v>151</v>
          </cell>
          <cell r="B1112">
            <v>0.5528</v>
          </cell>
        </row>
        <row r="1113">
          <cell r="A1113">
            <v>151.1</v>
          </cell>
          <cell r="B1113">
            <v>0.5527</v>
          </cell>
        </row>
        <row r="1114">
          <cell r="A1114">
            <v>151.2</v>
          </cell>
          <cell r="B1114">
            <v>0.5527</v>
          </cell>
        </row>
        <row r="1115">
          <cell r="A1115">
            <v>151.3</v>
          </cell>
          <cell r="B1115">
            <v>0.5526</v>
          </cell>
        </row>
        <row r="1116">
          <cell r="A1116">
            <v>151.4</v>
          </cell>
          <cell r="B1116">
            <v>0.5526</v>
          </cell>
        </row>
        <row r="1117">
          <cell r="A1117">
            <v>151.5</v>
          </cell>
          <cell r="B1117">
            <v>0.5525</v>
          </cell>
        </row>
        <row r="1118">
          <cell r="A1118">
            <v>151.6</v>
          </cell>
          <cell r="B1118">
            <v>0.5525</v>
          </cell>
        </row>
        <row r="1119">
          <cell r="A1119">
            <v>151.7</v>
          </cell>
          <cell r="B1119">
            <v>0.5524</v>
          </cell>
        </row>
        <row r="1120">
          <cell r="A1120">
            <v>151.8</v>
          </cell>
          <cell r="B1120">
            <v>0.5524</v>
          </cell>
        </row>
        <row r="1121">
          <cell r="A1121">
            <v>151.9</v>
          </cell>
          <cell r="B1121">
            <v>0.5523</v>
          </cell>
        </row>
        <row r="1122">
          <cell r="A1122">
            <v>152</v>
          </cell>
          <cell r="B1122">
            <v>0.5523</v>
          </cell>
        </row>
        <row r="1123">
          <cell r="A1123">
            <v>152.1</v>
          </cell>
          <cell r="B1123">
            <v>0.5522</v>
          </cell>
        </row>
        <row r="1124">
          <cell r="A1124">
            <v>152.2</v>
          </cell>
          <cell r="B1124">
            <v>0.5522</v>
          </cell>
        </row>
        <row r="1125">
          <cell r="A1125">
            <v>152.3</v>
          </cell>
          <cell r="B1125">
            <v>0.5521</v>
          </cell>
        </row>
        <row r="1126">
          <cell r="A1126">
            <v>152.4</v>
          </cell>
          <cell r="B1126">
            <v>0.5521</v>
          </cell>
        </row>
        <row r="1127">
          <cell r="A1127">
            <v>152.5</v>
          </cell>
          <cell r="B1127">
            <v>0.552</v>
          </cell>
        </row>
        <row r="1128">
          <cell r="A1128">
            <v>152.6</v>
          </cell>
          <cell r="B1128">
            <v>0.552</v>
          </cell>
        </row>
        <row r="1129">
          <cell r="A1129">
            <v>152.7</v>
          </cell>
          <cell r="B1129">
            <v>0.5519</v>
          </cell>
        </row>
        <row r="1130">
          <cell r="A1130">
            <v>152.8</v>
          </cell>
          <cell r="B1130">
            <v>0.5519</v>
          </cell>
        </row>
        <row r="1131">
          <cell r="A1131">
            <v>152.9</v>
          </cell>
          <cell r="B1131">
            <v>0.5518</v>
          </cell>
        </row>
        <row r="1132">
          <cell r="A1132">
            <v>153</v>
          </cell>
          <cell r="B1132">
            <v>0.5518</v>
          </cell>
        </row>
        <row r="1133">
          <cell r="A1133">
            <v>153.1</v>
          </cell>
          <cell r="B1133">
            <v>0.5517</v>
          </cell>
        </row>
        <row r="1134">
          <cell r="A1134">
            <v>153.2</v>
          </cell>
          <cell r="B1134">
            <v>0.5516</v>
          </cell>
        </row>
        <row r="1135">
          <cell r="A1135">
            <v>153.3</v>
          </cell>
          <cell r="B1135">
            <v>0.5516</v>
          </cell>
        </row>
        <row r="1136">
          <cell r="A1136">
            <v>153.4</v>
          </cell>
          <cell r="B1136">
            <v>0.5515</v>
          </cell>
        </row>
        <row r="1137">
          <cell r="A1137">
            <v>153.5</v>
          </cell>
          <cell r="B1137">
            <v>0.5515</v>
          </cell>
        </row>
        <row r="1138">
          <cell r="A1138">
            <v>153.6</v>
          </cell>
          <cell r="B1138">
            <v>0.5514</v>
          </cell>
        </row>
        <row r="1139">
          <cell r="A1139">
            <v>153.7</v>
          </cell>
          <cell r="B1139">
            <v>0.5514</v>
          </cell>
        </row>
        <row r="1140">
          <cell r="A1140">
            <v>153.8</v>
          </cell>
          <cell r="B1140">
            <v>0.5513</v>
          </cell>
        </row>
        <row r="1141">
          <cell r="A1141">
            <v>153.9</v>
          </cell>
          <cell r="B1141">
            <v>0.5513</v>
          </cell>
        </row>
        <row r="1142">
          <cell r="A1142">
            <v>154</v>
          </cell>
          <cell r="B1142">
            <v>0.5512</v>
          </cell>
        </row>
        <row r="1143">
          <cell r="A1143">
            <v>154.1</v>
          </cell>
          <cell r="B1143">
            <v>0.5512</v>
          </cell>
        </row>
        <row r="1144">
          <cell r="A1144">
            <v>154.2</v>
          </cell>
          <cell r="B1144">
            <v>0.5511</v>
          </cell>
        </row>
        <row r="1145">
          <cell r="A1145">
            <v>154.3</v>
          </cell>
          <cell r="B1145">
            <v>0.5511</v>
          </cell>
        </row>
        <row r="1146">
          <cell r="A1146">
            <v>154.4</v>
          </cell>
          <cell r="B1146">
            <v>0.551</v>
          </cell>
        </row>
        <row r="1147">
          <cell r="A1147">
            <v>154.5</v>
          </cell>
          <cell r="B1147">
            <v>0.551</v>
          </cell>
        </row>
        <row r="1148">
          <cell r="A1148">
            <v>154.6</v>
          </cell>
          <cell r="B1148">
            <v>0.5509</v>
          </cell>
        </row>
        <row r="1149">
          <cell r="A1149">
            <v>154.7</v>
          </cell>
          <cell r="B1149">
            <v>0.5509</v>
          </cell>
        </row>
        <row r="1150">
          <cell r="A1150">
            <v>154.8</v>
          </cell>
          <cell r="B1150">
            <v>0.5508</v>
          </cell>
        </row>
        <row r="1151">
          <cell r="A1151">
            <v>154.9</v>
          </cell>
          <cell r="B1151">
            <v>0.5508</v>
          </cell>
        </row>
        <row r="1152">
          <cell r="A1152">
            <v>155</v>
          </cell>
          <cell r="B1152">
            <v>0.5507</v>
          </cell>
        </row>
        <row r="1153">
          <cell r="A1153">
            <v>155.1</v>
          </cell>
          <cell r="B1153">
            <v>0.5507</v>
          </cell>
        </row>
        <row r="1154">
          <cell r="A1154">
            <v>155.2</v>
          </cell>
          <cell r="B1154">
            <v>0.5506</v>
          </cell>
        </row>
        <row r="1155">
          <cell r="A1155">
            <v>155.3</v>
          </cell>
          <cell r="B1155">
            <v>0.5506</v>
          </cell>
        </row>
        <row r="1156">
          <cell r="A1156">
            <v>155.4</v>
          </cell>
          <cell r="B1156">
            <v>0.5505</v>
          </cell>
        </row>
        <row r="1157">
          <cell r="A1157">
            <v>155.5</v>
          </cell>
          <cell r="B1157">
            <v>0.5505</v>
          </cell>
        </row>
        <row r="1158">
          <cell r="A1158">
            <v>155.6</v>
          </cell>
          <cell r="B1158">
            <v>0.5504</v>
          </cell>
        </row>
        <row r="1159">
          <cell r="A1159">
            <v>155.7</v>
          </cell>
          <cell r="B1159">
            <v>0.5504</v>
          </cell>
        </row>
        <row r="1160">
          <cell r="A1160">
            <v>155.8</v>
          </cell>
          <cell r="B1160">
            <v>0.5503</v>
          </cell>
        </row>
        <row r="1161">
          <cell r="A1161">
            <v>155.9</v>
          </cell>
          <cell r="B1161">
            <v>0.5503</v>
          </cell>
        </row>
        <row r="1162">
          <cell r="A1162">
            <v>156</v>
          </cell>
          <cell r="B1162">
            <v>0.5502</v>
          </cell>
        </row>
        <row r="1163">
          <cell r="A1163">
            <v>156.1</v>
          </cell>
          <cell r="B1163">
            <v>0.5502</v>
          </cell>
        </row>
        <row r="1164">
          <cell r="A1164">
            <v>156.2</v>
          </cell>
          <cell r="B1164">
            <v>0.5501</v>
          </cell>
        </row>
        <row r="1165">
          <cell r="A1165">
            <v>156.3</v>
          </cell>
          <cell r="B1165">
            <v>0.5501</v>
          </cell>
        </row>
        <row r="1166">
          <cell r="A1166">
            <v>156.4</v>
          </cell>
          <cell r="B1166">
            <v>0.55</v>
          </cell>
        </row>
        <row r="1167">
          <cell r="A1167">
            <v>156.5</v>
          </cell>
          <cell r="B1167">
            <v>0.55</v>
          </cell>
        </row>
        <row r="1168">
          <cell r="A1168">
            <v>156.6</v>
          </cell>
          <cell r="B1168">
            <v>0.5499</v>
          </cell>
        </row>
        <row r="1169">
          <cell r="A1169">
            <v>156.7</v>
          </cell>
          <cell r="B1169">
            <v>0.5499</v>
          </cell>
        </row>
        <row r="1170">
          <cell r="A1170">
            <v>156.8</v>
          </cell>
          <cell r="B1170">
            <v>0.5498</v>
          </cell>
        </row>
        <row r="1171">
          <cell r="A1171">
            <v>156.9</v>
          </cell>
          <cell r="B1171">
            <v>0.5498</v>
          </cell>
        </row>
        <row r="1172">
          <cell r="A1172">
            <v>157</v>
          </cell>
          <cell r="B1172">
            <v>0.5497</v>
          </cell>
        </row>
        <row r="1173">
          <cell r="A1173">
            <v>157.1</v>
          </cell>
          <cell r="B1173">
            <v>0.5497</v>
          </cell>
        </row>
        <row r="1174">
          <cell r="A1174">
            <v>157.2</v>
          </cell>
          <cell r="B1174">
            <v>0.5496</v>
          </cell>
        </row>
        <row r="1175">
          <cell r="A1175">
            <v>157.3</v>
          </cell>
          <cell r="B1175">
            <v>0.5496</v>
          </cell>
        </row>
        <row r="1176">
          <cell r="A1176">
            <v>157.4</v>
          </cell>
          <cell r="B1176">
            <v>0.5495</v>
          </cell>
        </row>
        <row r="1177">
          <cell r="A1177">
            <v>157.5</v>
          </cell>
          <cell r="B1177">
            <v>0.5495</v>
          </cell>
        </row>
        <row r="1178">
          <cell r="A1178">
            <v>157.6</v>
          </cell>
          <cell r="B1178">
            <v>0.5494</v>
          </cell>
        </row>
        <row r="1179">
          <cell r="A1179">
            <v>157.7</v>
          </cell>
          <cell r="B1179">
            <v>0.5494</v>
          </cell>
        </row>
        <row r="1180">
          <cell r="A1180">
            <v>157.8</v>
          </cell>
          <cell r="B1180">
            <v>0.5493</v>
          </cell>
        </row>
        <row r="1181">
          <cell r="A1181">
            <v>157.9</v>
          </cell>
          <cell r="B1181">
            <v>0.5493</v>
          </cell>
        </row>
        <row r="1182">
          <cell r="A1182">
            <v>158</v>
          </cell>
          <cell r="B1182">
            <v>0.5492</v>
          </cell>
        </row>
        <row r="1183">
          <cell r="A1183">
            <v>158.1</v>
          </cell>
          <cell r="B1183">
            <v>0.5492</v>
          </cell>
        </row>
        <row r="1184">
          <cell r="A1184">
            <v>158.2</v>
          </cell>
          <cell r="B1184">
            <v>0.5491</v>
          </cell>
        </row>
        <row r="1185">
          <cell r="A1185">
            <v>158.3</v>
          </cell>
          <cell r="B1185">
            <v>0.5491</v>
          </cell>
        </row>
        <row r="1186">
          <cell r="A1186">
            <v>158.4</v>
          </cell>
          <cell r="B1186">
            <v>0.549</v>
          </cell>
        </row>
        <row r="1187">
          <cell r="A1187">
            <v>158.5</v>
          </cell>
          <cell r="B1187">
            <v>0.549</v>
          </cell>
        </row>
        <row r="1188">
          <cell r="A1188">
            <v>158.6</v>
          </cell>
          <cell r="B1188">
            <v>0.5489</v>
          </cell>
        </row>
        <row r="1189">
          <cell r="A1189">
            <v>158.7</v>
          </cell>
          <cell r="B1189">
            <v>0.5489</v>
          </cell>
        </row>
        <row r="1190">
          <cell r="A1190">
            <v>158.8</v>
          </cell>
          <cell r="B1190">
            <v>0.5488</v>
          </cell>
        </row>
        <row r="1191">
          <cell r="A1191">
            <v>158.9</v>
          </cell>
          <cell r="B1191">
            <v>0.5488</v>
          </cell>
        </row>
        <row r="1192">
          <cell r="A1192">
            <v>159</v>
          </cell>
          <cell r="B1192">
            <v>0.5487</v>
          </cell>
        </row>
        <row r="1193">
          <cell r="A1193">
            <v>159.1</v>
          </cell>
          <cell r="B1193">
            <v>0.5487</v>
          </cell>
        </row>
        <row r="1194">
          <cell r="A1194">
            <v>159.2</v>
          </cell>
          <cell r="B1194">
            <v>0.5486</v>
          </cell>
        </row>
        <row r="1195">
          <cell r="A1195">
            <v>159.3</v>
          </cell>
          <cell r="B1195">
            <v>0.5486</v>
          </cell>
        </row>
        <row r="1196">
          <cell r="A1196">
            <v>159.4</v>
          </cell>
          <cell r="B1196">
            <v>0.5485</v>
          </cell>
        </row>
        <row r="1197">
          <cell r="A1197">
            <v>159.5</v>
          </cell>
          <cell r="B1197">
            <v>0.5485</v>
          </cell>
        </row>
        <row r="1198">
          <cell r="A1198">
            <v>159.6</v>
          </cell>
          <cell r="B1198">
            <v>0.5484</v>
          </cell>
        </row>
        <row r="1199">
          <cell r="A1199">
            <v>159.7</v>
          </cell>
          <cell r="B1199">
            <v>0.5484</v>
          </cell>
        </row>
        <row r="1200">
          <cell r="A1200">
            <v>159.8</v>
          </cell>
          <cell r="B1200">
            <v>0.5483</v>
          </cell>
        </row>
        <row r="1201">
          <cell r="A1201">
            <v>159.9</v>
          </cell>
          <cell r="B1201">
            <v>0.5483</v>
          </cell>
        </row>
        <row r="1202">
          <cell r="A1202">
            <v>160</v>
          </cell>
          <cell r="B1202">
            <v>0.5482</v>
          </cell>
        </row>
        <row r="1203">
          <cell r="A1203">
            <v>160.1</v>
          </cell>
          <cell r="B1203">
            <v>0.5482</v>
          </cell>
        </row>
        <row r="1204">
          <cell r="A1204">
            <v>160.2</v>
          </cell>
          <cell r="B1204">
            <v>0.5481</v>
          </cell>
        </row>
        <row r="1205">
          <cell r="A1205">
            <v>160.3</v>
          </cell>
          <cell r="B1205">
            <v>0.5481</v>
          </cell>
        </row>
        <row r="1206">
          <cell r="A1206">
            <v>160.4</v>
          </cell>
          <cell r="B1206">
            <v>0.548</v>
          </cell>
        </row>
        <row r="1207">
          <cell r="A1207">
            <v>160.5</v>
          </cell>
          <cell r="B1207">
            <v>0.548</v>
          </cell>
        </row>
        <row r="1208">
          <cell r="A1208">
            <v>160.6</v>
          </cell>
          <cell r="B1208">
            <v>0.5479</v>
          </cell>
        </row>
        <row r="1209">
          <cell r="A1209">
            <v>160.7</v>
          </cell>
          <cell r="B1209">
            <v>0.5479</v>
          </cell>
        </row>
        <row r="1210">
          <cell r="A1210">
            <v>160.8</v>
          </cell>
          <cell r="B1210">
            <v>0.5478</v>
          </cell>
        </row>
        <row r="1211">
          <cell r="A1211">
            <v>160.9</v>
          </cell>
          <cell r="B1211">
            <v>0.5478</v>
          </cell>
        </row>
        <row r="1212">
          <cell r="A1212">
            <v>161</v>
          </cell>
          <cell r="B1212">
            <v>0.54771</v>
          </cell>
        </row>
        <row r="1213">
          <cell r="A1213">
            <v>161.1</v>
          </cell>
          <cell r="B1213">
            <v>0.5477</v>
          </cell>
        </row>
        <row r="1214">
          <cell r="A1214">
            <v>161.2</v>
          </cell>
          <cell r="B1214">
            <v>0.5476</v>
          </cell>
        </row>
        <row r="1215">
          <cell r="A1215">
            <v>161.3</v>
          </cell>
          <cell r="B1215">
            <v>0.5476</v>
          </cell>
        </row>
        <row r="1216">
          <cell r="A1216">
            <v>161.4</v>
          </cell>
          <cell r="B1216">
            <v>0.5475</v>
          </cell>
        </row>
        <row r="1217">
          <cell r="A1217">
            <v>161.5</v>
          </cell>
          <cell r="B1217">
            <v>0.5475</v>
          </cell>
        </row>
        <row r="1218">
          <cell r="A1218">
            <v>161.6</v>
          </cell>
          <cell r="B1218">
            <v>0.5474</v>
          </cell>
        </row>
        <row r="1219">
          <cell r="A1219">
            <v>161.7</v>
          </cell>
          <cell r="B1219">
            <v>0.5474</v>
          </cell>
        </row>
        <row r="1220">
          <cell r="A1220">
            <v>161.8</v>
          </cell>
          <cell r="B1220">
            <v>0.5473</v>
          </cell>
        </row>
        <row r="1221">
          <cell r="A1221">
            <v>161.9</v>
          </cell>
          <cell r="B1221">
            <v>0.5472</v>
          </cell>
        </row>
        <row r="1222">
          <cell r="A1222">
            <v>162</v>
          </cell>
          <cell r="B1222">
            <v>0.5472</v>
          </cell>
        </row>
        <row r="1223">
          <cell r="A1223">
            <v>162.1</v>
          </cell>
          <cell r="B1223">
            <v>0.5471</v>
          </cell>
        </row>
        <row r="1224">
          <cell r="A1224">
            <v>162.2</v>
          </cell>
          <cell r="B1224">
            <v>0.5471</v>
          </cell>
        </row>
        <row r="1225">
          <cell r="A1225">
            <v>162.3</v>
          </cell>
          <cell r="B1225">
            <v>0.547</v>
          </cell>
        </row>
        <row r="1226">
          <cell r="A1226">
            <v>162.4</v>
          </cell>
          <cell r="B1226">
            <v>0.547</v>
          </cell>
        </row>
        <row r="1227">
          <cell r="A1227">
            <v>162.5</v>
          </cell>
          <cell r="B1227">
            <v>0.5469</v>
          </cell>
        </row>
        <row r="1228">
          <cell r="A1228">
            <v>162.6</v>
          </cell>
          <cell r="B1228">
            <v>0.5469</v>
          </cell>
        </row>
        <row r="1229">
          <cell r="A1229">
            <v>162.7</v>
          </cell>
          <cell r="B1229">
            <v>0.5468</v>
          </cell>
        </row>
        <row r="1230">
          <cell r="A1230">
            <v>162.8</v>
          </cell>
          <cell r="B1230">
            <v>0.5468</v>
          </cell>
        </row>
        <row r="1231">
          <cell r="A1231">
            <v>162.9</v>
          </cell>
          <cell r="B1231">
            <v>0.5467</v>
          </cell>
        </row>
        <row r="1232">
          <cell r="A1232">
            <v>163</v>
          </cell>
          <cell r="B1232">
            <v>0.5467</v>
          </cell>
        </row>
        <row r="1233">
          <cell r="A1233">
            <v>163.1</v>
          </cell>
          <cell r="B1233">
            <v>0.5466</v>
          </cell>
        </row>
        <row r="1234">
          <cell r="A1234">
            <v>163.2</v>
          </cell>
          <cell r="B1234">
            <v>0.5466</v>
          </cell>
        </row>
        <row r="1235">
          <cell r="A1235">
            <v>163.3</v>
          </cell>
          <cell r="B1235">
            <v>0.5465</v>
          </cell>
        </row>
        <row r="1236">
          <cell r="A1236">
            <v>163.4</v>
          </cell>
          <cell r="B1236">
            <v>0.5465</v>
          </cell>
        </row>
        <row r="1237">
          <cell r="A1237">
            <v>163.5</v>
          </cell>
          <cell r="B1237">
            <v>0.5464</v>
          </cell>
        </row>
        <row r="1238">
          <cell r="A1238">
            <v>163.6</v>
          </cell>
          <cell r="B1238">
            <v>0.5464</v>
          </cell>
        </row>
        <row r="1239">
          <cell r="A1239">
            <v>163.7</v>
          </cell>
          <cell r="B1239">
            <v>0.5463</v>
          </cell>
        </row>
        <row r="1240">
          <cell r="A1240">
            <v>163.8</v>
          </cell>
          <cell r="B1240">
            <v>0.5463</v>
          </cell>
        </row>
        <row r="1241">
          <cell r="A1241">
            <v>163.9</v>
          </cell>
          <cell r="B1241">
            <v>0.5462</v>
          </cell>
        </row>
        <row r="1242">
          <cell r="A1242">
            <v>164</v>
          </cell>
          <cell r="B1242">
            <v>0.5462</v>
          </cell>
        </row>
        <row r="1243">
          <cell r="A1243">
            <v>164.1</v>
          </cell>
          <cell r="B1243">
            <v>0.5461</v>
          </cell>
        </row>
        <row r="1244">
          <cell r="A1244">
            <v>164.2</v>
          </cell>
          <cell r="B1244">
            <v>0.5461</v>
          </cell>
        </row>
        <row r="1245">
          <cell r="A1245">
            <v>164.3</v>
          </cell>
          <cell r="B1245">
            <v>0.546</v>
          </cell>
        </row>
        <row r="1246">
          <cell r="A1246">
            <v>164.4</v>
          </cell>
          <cell r="B1246">
            <v>0.546</v>
          </cell>
        </row>
        <row r="1247">
          <cell r="A1247">
            <v>164.5</v>
          </cell>
          <cell r="B1247">
            <v>0.5459</v>
          </cell>
        </row>
        <row r="1248">
          <cell r="A1248">
            <v>164.6</v>
          </cell>
          <cell r="B1248">
            <v>0.5459</v>
          </cell>
        </row>
        <row r="1249">
          <cell r="A1249">
            <v>164.7</v>
          </cell>
          <cell r="B1249">
            <v>0.5458</v>
          </cell>
        </row>
        <row r="1250">
          <cell r="A1250">
            <v>164.8</v>
          </cell>
          <cell r="B1250">
            <v>0.5458</v>
          </cell>
        </row>
        <row r="1251">
          <cell r="A1251">
            <v>164.9</v>
          </cell>
          <cell r="B1251">
            <v>0.5457</v>
          </cell>
        </row>
        <row r="1252">
          <cell r="A1252">
            <v>165</v>
          </cell>
          <cell r="B1252">
            <v>0.5457</v>
          </cell>
        </row>
        <row r="1253">
          <cell r="A1253">
            <v>165.1</v>
          </cell>
          <cell r="B1253">
            <v>0.5456</v>
          </cell>
        </row>
        <row r="1254">
          <cell r="A1254">
            <v>165.2</v>
          </cell>
          <cell r="B1254">
            <v>0.5456</v>
          </cell>
        </row>
        <row r="1255">
          <cell r="A1255">
            <v>165.3</v>
          </cell>
          <cell r="B1255">
            <v>0.5455</v>
          </cell>
        </row>
        <row r="1256">
          <cell r="A1256">
            <v>165.4</v>
          </cell>
          <cell r="B1256">
            <v>0.5455</v>
          </cell>
        </row>
        <row r="1257">
          <cell r="A1257">
            <v>165.5</v>
          </cell>
          <cell r="B1257">
            <v>0.5454</v>
          </cell>
        </row>
        <row r="1258">
          <cell r="A1258">
            <v>165.6</v>
          </cell>
          <cell r="B1258">
            <v>0.5454</v>
          </cell>
        </row>
        <row r="1259">
          <cell r="A1259">
            <v>165.7</v>
          </cell>
          <cell r="B1259">
            <v>0.5453</v>
          </cell>
        </row>
        <row r="1260">
          <cell r="A1260">
            <v>165.8</v>
          </cell>
          <cell r="B1260">
            <v>0.5453</v>
          </cell>
        </row>
        <row r="1261">
          <cell r="A1261">
            <v>165.9</v>
          </cell>
          <cell r="B1261">
            <v>0.5452</v>
          </cell>
        </row>
        <row r="1262">
          <cell r="A1262">
            <v>166</v>
          </cell>
          <cell r="B1262">
            <v>0.5452</v>
          </cell>
        </row>
        <row r="1263">
          <cell r="A1263">
            <v>166.1</v>
          </cell>
          <cell r="B1263">
            <v>0.5451</v>
          </cell>
        </row>
        <row r="1264">
          <cell r="A1264">
            <v>166.2</v>
          </cell>
          <cell r="B1264">
            <v>0.5451</v>
          </cell>
        </row>
        <row r="1265">
          <cell r="A1265">
            <v>166.3</v>
          </cell>
          <cell r="B1265">
            <v>0.545</v>
          </cell>
        </row>
        <row r="1266">
          <cell r="A1266">
            <v>166.4</v>
          </cell>
          <cell r="B1266">
            <v>0.545</v>
          </cell>
        </row>
        <row r="1267">
          <cell r="A1267">
            <v>166.5</v>
          </cell>
          <cell r="B1267">
            <v>0.5449</v>
          </cell>
        </row>
        <row r="1268">
          <cell r="A1268">
            <v>166.6</v>
          </cell>
          <cell r="B1268">
            <v>0.5449</v>
          </cell>
        </row>
        <row r="1269">
          <cell r="A1269">
            <v>166.7</v>
          </cell>
          <cell r="B1269">
            <v>0.5448</v>
          </cell>
        </row>
        <row r="1270">
          <cell r="A1270">
            <v>166.8</v>
          </cell>
          <cell r="B1270">
            <v>0.5448</v>
          </cell>
        </row>
        <row r="1271">
          <cell r="A1271">
            <v>166.9</v>
          </cell>
          <cell r="B1271">
            <v>0.5447</v>
          </cell>
        </row>
        <row r="1272">
          <cell r="A1272">
            <v>167</v>
          </cell>
          <cell r="B1272">
            <v>0.5447</v>
          </cell>
        </row>
        <row r="1273">
          <cell r="A1273">
            <v>167.1</v>
          </cell>
          <cell r="B1273">
            <v>0.5446</v>
          </cell>
        </row>
        <row r="1274">
          <cell r="A1274">
            <v>167.2</v>
          </cell>
          <cell r="B1274">
            <v>0.5446</v>
          </cell>
        </row>
        <row r="1275">
          <cell r="A1275">
            <v>167.3</v>
          </cell>
          <cell r="B1275">
            <v>0.5445</v>
          </cell>
        </row>
        <row r="1276">
          <cell r="A1276">
            <v>167.4</v>
          </cell>
          <cell r="B1276">
            <v>0.5445</v>
          </cell>
        </row>
        <row r="1277">
          <cell r="A1277">
            <v>167.5</v>
          </cell>
          <cell r="B1277">
            <v>0.5444</v>
          </cell>
        </row>
        <row r="1278">
          <cell r="A1278">
            <v>167.6</v>
          </cell>
          <cell r="B1278">
            <v>0.5444</v>
          </cell>
        </row>
        <row r="1279">
          <cell r="A1279">
            <v>167.7</v>
          </cell>
          <cell r="B1279">
            <v>0.5443</v>
          </cell>
        </row>
        <row r="1280">
          <cell r="A1280">
            <v>167.8</v>
          </cell>
          <cell r="B1280">
            <v>0.5443</v>
          </cell>
        </row>
        <row r="1281">
          <cell r="A1281">
            <v>167.9</v>
          </cell>
          <cell r="B1281">
            <v>0.5442</v>
          </cell>
        </row>
        <row r="1282">
          <cell r="A1282">
            <v>168</v>
          </cell>
          <cell r="B1282">
            <v>0.5442</v>
          </cell>
        </row>
        <row r="1283">
          <cell r="A1283">
            <v>168.1</v>
          </cell>
          <cell r="B1283">
            <v>0.5441</v>
          </cell>
        </row>
        <row r="1284">
          <cell r="A1284">
            <v>168.2</v>
          </cell>
          <cell r="B1284">
            <v>0.5441</v>
          </cell>
        </row>
        <row r="1285">
          <cell r="A1285">
            <v>168.3</v>
          </cell>
          <cell r="B1285">
            <v>0.544</v>
          </cell>
        </row>
        <row r="1286">
          <cell r="A1286">
            <v>168.4</v>
          </cell>
          <cell r="B1286">
            <v>0.544</v>
          </cell>
        </row>
        <row r="1287">
          <cell r="A1287">
            <v>168.5</v>
          </cell>
          <cell r="B1287">
            <v>0.5439</v>
          </cell>
        </row>
        <row r="1288">
          <cell r="A1288">
            <v>168.6</v>
          </cell>
          <cell r="B1288">
            <v>0.5439</v>
          </cell>
        </row>
        <row r="1289">
          <cell r="A1289">
            <v>168.7</v>
          </cell>
          <cell r="B1289">
            <v>0.5438</v>
          </cell>
        </row>
        <row r="1290">
          <cell r="A1290">
            <v>168.8</v>
          </cell>
          <cell r="B1290">
            <v>0.5438</v>
          </cell>
        </row>
        <row r="1291">
          <cell r="A1291">
            <v>168.9</v>
          </cell>
          <cell r="B1291">
            <v>0.5437</v>
          </cell>
        </row>
        <row r="1292">
          <cell r="A1292">
            <v>169</v>
          </cell>
          <cell r="B1292">
            <v>0.5436</v>
          </cell>
        </row>
        <row r="1293">
          <cell r="A1293">
            <v>169.1</v>
          </cell>
          <cell r="B1293">
            <v>0.5436</v>
          </cell>
        </row>
        <row r="1294">
          <cell r="A1294">
            <v>169.2</v>
          </cell>
          <cell r="B1294">
            <v>0.5435</v>
          </cell>
        </row>
        <row r="1295">
          <cell r="A1295">
            <v>169.3</v>
          </cell>
          <cell r="B1295">
            <v>0.5435</v>
          </cell>
        </row>
        <row r="1296">
          <cell r="A1296">
            <v>169.4</v>
          </cell>
          <cell r="B1296">
            <v>0.5434</v>
          </cell>
        </row>
        <row r="1297">
          <cell r="A1297">
            <v>169.5</v>
          </cell>
          <cell r="B1297">
            <v>0.5434</v>
          </cell>
        </row>
        <row r="1298">
          <cell r="A1298">
            <v>169.6</v>
          </cell>
          <cell r="B1298">
            <v>0.5433</v>
          </cell>
        </row>
        <row r="1299">
          <cell r="A1299">
            <v>169.7</v>
          </cell>
          <cell r="B1299">
            <v>0.5433</v>
          </cell>
        </row>
        <row r="1300">
          <cell r="A1300">
            <v>169.8</v>
          </cell>
          <cell r="B1300">
            <v>0.5432</v>
          </cell>
        </row>
        <row r="1301">
          <cell r="A1301">
            <v>169.9</v>
          </cell>
          <cell r="B1301">
            <v>0.5432</v>
          </cell>
        </row>
        <row r="1302">
          <cell r="A1302">
            <v>170</v>
          </cell>
          <cell r="B1302">
            <v>0.5431</v>
          </cell>
        </row>
        <row r="1303">
          <cell r="A1303">
            <v>170.1</v>
          </cell>
          <cell r="B1303">
            <v>0.5431</v>
          </cell>
        </row>
        <row r="1304">
          <cell r="A1304">
            <v>170.2</v>
          </cell>
          <cell r="B1304">
            <v>0.543</v>
          </cell>
        </row>
        <row r="1305">
          <cell r="A1305">
            <v>170.3</v>
          </cell>
          <cell r="B1305">
            <v>0.543</v>
          </cell>
        </row>
        <row r="1306">
          <cell r="A1306">
            <v>170.4</v>
          </cell>
          <cell r="B1306">
            <v>0.5429</v>
          </cell>
        </row>
        <row r="1307">
          <cell r="A1307">
            <v>170.5</v>
          </cell>
          <cell r="B1307">
            <v>0.5429</v>
          </cell>
        </row>
        <row r="1308">
          <cell r="A1308">
            <v>170.6</v>
          </cell>
          <cell r="B1308">
            <v>0.5428</v>
          </cell>
        </row>
        <row r="1309">
          <cell r="A1309">
            <v>170.7</v>
          </cell>
          <cell r="B1309">
            <v>0.5428</v>
          </cell>
        </row>
        <row r="1310">
          <cell r="A1310">
            <v>170.8</v>
          </cell>
          <cell r="B1310">
            <v>0.5427</v>
          </cell>
        </row>
        <row r="1311">
          <cell r="A1311">
            <v>170.9</v>
          </cell>
          <cell r="B1311">
            <v>0.5427</v>
          </cell>
        </row>
        <row r="1312">
          <cell r="A1312">
            <v>171</v>
          </cell>
          <cell r="B1312">
            <v>0.5426</v>
          </cell>
        </row>
        <row r="1313">
          <cell r="A1313">
            <v>171.1</v>
          </cell>
          <cell r="B1313">
            <v>0.5426</v>
          </cell>
        </row>
        <row r="1314">
          <cell r="A1314">
            <v>171.2</v>
          </cell>
          <cell r="B1314">
            <v>0.5425</v>
          </cell>
        </row>
        <row r="1315">
          <cell r="A1315">
            <v>171.3</v>
          </cell>
          <cell r="B1315">
            <v>0.5425</v>
          </cell>
        </row>
        <row r="1316">
          <cell r="A1316">
            <v>171.4</v>
          </cell>
          <cell r="B1316">
            <v>0.5424</v>
          </cell>
        </row>
        <row r="1317">
          <cell r="A1317">
            <v>171.5</v>
          </cell>
          <cell r="B1317">
            <v>0.5424</v>
          </cell>
        </row>
        <row r="1318">
          <cell r="A1318">
            <v>171.6</v>
          </cell>
          <cell r="B1318">
            <v>0.5423</v>
          </cell>
        </row>
        <row r="1319">
          <cell r="A1319">
            <v>171.7</v>
          </cell>
          <cell r="B1319">
            <v>0.5423</v>
          </cell>
        </row>
        <row r="1320">
          <cell r="A1320">
            <v>171.8</v>
          </cell>
          <cell r="B1320">
            <v>0.5422</v>
          </cell>
        </row>
        <row r="1321">
          <cell r="A1321">
            <v>171.9</v>
          </cell>
          <cell r="B1321">
            <v>0.5422</v>
          </cell>
        </row>
        <row r="1322">
          <cell r="A1322">
            <v>172</v>
          </cell>
          <cell r="B1322">
            <v>0.5421</v>
          </cell>
        </row>
        <row r="1323">
          <cell r="A1323">
            <v>172.1</v>
          </cell>
          <cell r="B1323">
            <v>0.5421</v>
          </cell>
        </row>
        <row r="1324">
          <cell r="A1324">
            <v>172.2</v>
          </cell>
          <cell r="B1324">
            <v>0.542</v>
          </cell>
        </row>
        <row r="1325">
          <cell r="A1325">
            <v>172.3</v>
          </cell>
          <cell r="B1325">
            <v>0.542</v>
          </cell>
        </row>
        <row r="1326">
          <cell r="A1326">
            <v>172.4</v>
          </cell>
          <cell r="B1326">
            <v>0.5419</v>
          </cell>
        </row>
        <row r="1327">
          <cell r="A1327">
            <v>172.5</v>
          </cell>
          <cell r="B1327">
            <v>0.5419</v>
          </cell>
        </row>
        <row r="1328">
          <cell r="A1328">
            <v>172.6</v>
          </cell>
          <cell r="B1328">
            <v>0.5418</v>
          </cell>
        </row>
        <row r="1329">
          <cell r="A1329">
            <v>172.7</v>
          </cell>
          <cell r="B1329">
            <v>0.5418</v>
          </cell>
        </row>
        <row r="1330">
          <cell r="A1330">
            <v>172.8</v>
          </cell>
          <cell r="B1330">
            <v>0.5417</v>
          </cell>
        </row>
        <row r="1331">
          <cell r="A1331">
            <v>172.9</v>
          </cell>
          <cell r="B1331">
            <v>0.5417</v>
          </cell>
        </row>
        <row r="1332">
          <cell r="A1332">
            <v>173</v>
          </cell>
          <cell r="B1332">
            <v>0.5416</v>
          </cell>
        </row>
        <row r="1333">
          <cell r="A1333">
            <v>173.1</v>
          </cell>
          <cell r="B1333">
            <v>0.5416</v>
          </cell>
        </row>
        <row r="1334">
          <cell r="A1334">
            <v>173.2</v>
          </cell>
          <cell r="B1334">
            <v>0.5415</v>
          </cell>
        </row>
        <row r="1335">
          <cell r="A1335">
            <v>173.3</v>
          </cell>
          <cell r="B1335">
            <v>0.5415</v>
          </cell>
        </row>
        <row r="1336">
          <cell r="A1336">
            <v>173.4</v>
          </cell>
          <cell r="B1336">
            <v>0.5414</v>
          </cell>
        </row>
        <row r="1337">
          <cell r="A1337">
            <v>173.5</v>
          </cell>
          <cell r="B1337">
            <v>0.5414</v>
          </cell>
        </row>
        <row r="1338">
          <cell r="A1338">
            <v>173.6</v>
          </cell>
          <cell r="B1338">
            <v>0.5413</v>
          </cell>
        </row>
        <row r="1339">
          <cell r="A1339">
            <v>173.7</v>
          </cell>
          <cell r="B1339">
            <v>0.5413</v>
          </cell>
        </row>
        <row r="1340">
          <cell r="A1340">
            <v>173.8</v>
          </cell>
          <cell r="B1340">
            <v>0.5412</v>
          </cell>
        </row>
        <row r="1341">
          <cell r="A1341">
            <v>173.9</v>
          </cell>
          <cell r="B1341">
            <v>0.5412</v>
          </cell>
        </row>
        <row r="1342">
          <cell r="A1342">
            <v>174</v>
          </cell>
          <cell r="B1342">
            <v>0.5411</v>
          </cell>
        </row>
        <row r="1343">
          <cell r="A1343">
            <v>174.1</v>
          </cell>
          <cell r="B1343">
            <v>0.5411</v>
          </cell>
        </row>
        <row r="1344">
          <cell r="A1344">
            <v>174.2</v>
          </cell>
          <cell r="B1344">
            <v>0.541</v>
          </cell>
        </row>
        <row r="1345">
          <cell r="A1345">
            <v>174.3</v>
          </cell>
          <cell r="B1345">
            <v>0.541</v>
          </cell>
        </row>
        <row r="1346">
          <cell r="A1346">
            <v>174.4</v>
          </cell>
          <cell r="B1346">
            <v>0.5409</v>
          </cell>
        </row>
        <row r="1347">
          <cell r="A1347">
            <v>174.5</v>
          </cell>
          <cell r="B1347">
            <v>0.5409</v>
          </cell>
        </row>
        <row r="1348">
          <cell r="A1348">
            <v>174.6</v>
          </cell>
          <cell r="B1348">
            <v>0.5408</v>
          </cell>
        </row>
        <row r="1349">
          <cell r="A1349">
            <v>174.7</v>
          </cell>
          <cell r="B1349">
            <v>0.5408</v>
          </cell>
        </row>
        <row r="1350">
          <cell r="A1350">
            <v>174.8</v>
          </cell>
          <cell r="B1350">
            <v>0.5407</v>
          </cell>
        </row>
        <row r="1351">
          <cell r="A1351">
            <v>174.9</v>
          </cell>
          <cell r="B1351">
            <v>0.5407</v>
          </cell>
        </row>
        <row r="1352">
          <cell r="A1352">
            <v>175</v>
          </cell>
          <cell r="B1352">
            <v>0.5406</v>
          </cell>
        </row>
        <row r="1353">
          <cell r="A1353">
            <v>175.1</v>
          </cell>
          <cell r="B1353">
            <v>0.5406</v>
          </cell>
        </row>
        <row r="1354">
          <cell r="A1354">
            <v>175.2</v>
          </cell>
          <cell r="B1354">
            <v>0.5405</v>
          </cell>
        </row>
        <row r="1355">
          <cell r="A1355">
            <v>175.3</v>
          </cell>
          <cell r="B1355">
            <v>0.5405</v>
          </cell>
        </row>
        <row r="1356">
          <cell r="A1356">
            <v>175.4</v>
          </cell>
          <cell r="B1356">
            <v>0.5404</v>
          </cell>
        </row>
        <row r="1357">
          <cell r="A1357">
            <v>175.5</v>
          </cell>
          <cell r="B1357">
            <v>0.5404</v>
          </cell>
        </row>
        <row r="1358">
          <cell r="A1358">
            <v>175.6</v>
          </cell>
          <cell r="B1358">
            <v>0.5403</v>
          </cell>
        </row>
        <row r="1359">
          <cell r="A1359">
            <v>175.7</v>
          </cell>
          <cell r="B1359">
            <v>0.5403</v>
          </cell>
        </row>
        <row r="1360">
          <cell r="A1360">
            <v>175.8</v>
          </cell>
          <cell r="B1360">
            <v>0.5402</v>
          </cell>
        </row>
        <row r="1361">
          <cell r="A1361">
            <v>175.9</v>
          </cell>
          <cell r="B1361">
            <v>0.5402</v>
          </cell>
        </row>
        <row r="1362">
          <cell r="A1362">
            <v>176</v>
          </cell>
          <cell r="B1362">
            <v>0.5401</v>
          </cell>
        </row>
        <row r="1363">
          <cell r="A1363">
            <v>176.1</v>
          </cell>
          <cell r="B1363">
            <v>0.5401</v>
          </cell>
        </row>
        <row r="1364">
          <cell r="A1364">
            <v>176.2</v>
          </cell>
          <cell r="B1364">
            <v>0.54</v>
          </cell>
        </row>
        <row r="1365">
          <cell r="A1365">
            <v>176.3</v>
          </cell>
          <cell r="B1365">
            <v>0.54</v>
          </cell>
        </row>
        <row r="1366">
          <cell r="A1366">
            <v>176.4</v>
          </cell>
          <cell r="B1366">
            <v>0.5399</v>
          </cell>
        </row>
        <row r="1367">
          <cell r="A1367">
            <v>176.5</v>
          </cell>
          <cell r="B1367">
            <v>0.5399</v>
          </cell>
        </row>
        <row r="1368">
          <cell r="A1368">
            <v>176.6</v>
          </cell>
          <cell r="B1368">
            <v>0.5398</v>
          </cell>
        </row>
        <row r="1369">
          <cell r="A1369">
            <v>176.7</v>
          </cell>
          <cell r="B1369">
            <v>0.5398</v>
          </cell>
        </row>
        <row r="1370">
          <cell r="A1370">
            <v>176.8</v>
          </cell>
          <cell r="B1370">
            <v>0.5397</v>
          </cell>
        </row>
        <row r="1371">
          <cell r="A1371">
            <v>176.9</v>
          </cell>
          <cell r="B1371">
            <v>0.5397</v>
          </cell>
        </row>
        <row r="1372">
          <cell r="A1372">
            <v>177</v>
          </cell>
          <cell r="B1372">
            <v>0.5396</v>
          </cell>
        </row>
        <row r="1373">
          <cell r="A1373">
            <v>177.1</v>
          </cell>
          <cell r="B1373">
            <v>0.5396</v>
          </cell>
        </row>
        <row r="1374">
          <cell r="A1374">
            <v>177.2</v>
          </cell>
          <cell r="B1374">
            <v>0.5395</v>
          </cell>
        </row>
        <row r="1375">
          <cell r="A1375">
            <v>177.3</v>
          </cell>
          <cell r="B1375">
            <v>0.5395</v>
          </cell>
        </row>
        <row r="1376">
          <cell r="A1376">
            <v>177.4</v>
          </cell>
          <cell r="B1376">
            <v>0.5394</v>
          </cell>
        </row>
        <row r="1377">
          <cell r="A1377">
            <v>177.5</v>
          </cell>
          <cell r="B1377">
            <v>0.5394</v>
          </cell>
        </row>
        <row r="1378">
          <cell r="A1378">
            <v>177.6</v>
          </cell>
          <cell r="B1378">
            <v>0.5393</v>
          </cell>
        </row>
        <row r="1379">
          <cell r="A1379">
            <v>177.7</v>
          </cell>
          <cell r="B1379">
            <v>0.5393</v>
          </cell>
        </row>
        <row r="1380">
          <cell r="A1380">
            <v>177.8</v>
          </cell>
          <cell r="B1380">
            <v>0.5392</v>
          </cell>
        </row>
        <row r="1381">
          <cell r="A1381">
            <v>177.9</v>
          </cell>
          <cell r="B1381">
            <v>0.5392</v>
          </cell>
        </row>
        <row r="1382">
          <cell r="A1382">
            <v>178</v>
          </cell>
          <cell r="B1382">
            <v>0.5391</v>
          </cell>
        </row>
        <row r="1383">
          <cell r="A1383">
            <v>178.1</v>
          </cell>
          <cell r="B1383">
            <v>0.5391</v>
          </cell>
        </row>
        <row r="1384">
          <cell r="A1384">
            <v>178.2</v>
          </cell>
          <cell r="B1384">
            <v>0.539</v>
          </cell>
        </row>
        <row r="1385">
          <cell r="A1385">
            <v>178.3</v>
          </cell>
          <cell r="B1385">
            <v>0.539</v>
          </cell>
        </row>
        <row r="1386">
          <cell r="A1386">
            <v>178.4</v>
          </cell>
          <cell r="B1386">
            <v>0.5389</v>
          </cell>
        </row>
        <row r="1387">
          <cell r="A1387">
            <v>178.5</v>
          </cell>
          <cell r="B1387">
            <v>0.5389</v>
          </cell>
        </row>
        <row r="1388">
          <cell r="A1388">
            <v>178.6</v>
          </cell>
          <cell r="B1388">
            <v>0.5388</v>
          </cell>
        </row>
        <row r="1389">
          <cell r="A1389">
            <v>178.7</v>
          </cell>
          <cell r="B1389">
            <v>0.5388</v>
          </cell>
        </row>
        <row r="1390">
          <cell r="A1390">
            <v>178.8</v>
          </cell>
          <cell r="B1390">
            <v>0.5387</v>
          </cell>
        </row>
        <row r="1391">
          <cell r="A1391">
            <v>178.9</v>
          </cell>
          <cell r="B1391">
            <v>0.5387</v>
          </cell>
        </row>
        <row r="1392">
          <cell r="A1392">
            <v>179</v>
          </cell>
          <cell r="B1392">
            <v>0.5387</v>
          </cell>
        </row>
        <row r="1393">
          <cell r="A1393">
            <v>179.1</v>
          </cell>
          <cell r="B1393">
            <v>0.5386</v>
          </cell>
        </row>
        <row r="1394">
          <cell r="A1394">
            <v>179.2</v>
          </cell>
          <cell r="B1394">
            <v>0.5386</v>
          </cell>
        </row>
        <row r="1395">
          <cell r="A1395">
            <v>179.3</v>
          </cell>
          <cell r="B1395">
            <v>0.5385</v>
          </cell>
        </row>
        <row r="1396">
          <cell r="A1396">
            <v>179.4</v>
          </cell>
          <cell r="B1396">
            <v>0.5385</v>
          </cell>
        </row>
        <row r="1397">
          <cell r="A1397">
            <v>179.5</v>
          </cell>
          <cell r="B1397">
            <v>0.5384</v>
          </cell>
        </row>
        <row r="1398">
          <cell r="A1398">
            <v>179.6</v>
          </cell>
          <cell r="B1398">
            <v>0.5384</v>
          </cell>
        </row>
        <row r="1399">
          <cell r="A1399">
            <v>179.7</v>
          </cell>
          <cell r="B1399">
            <v>0.5383</v>
          </cell>
        </row>
        <row r="1400">
          <cell r="A1400">
            <v>179.8</v>
          </cell>
          <cell r="B1400">
            <v>0.5383</v>
          </cell>
        </row>
        <row r="1401">
          <cell r="A1401">
            <v>179.9</v>
          </cell>
          <cell r="B1401">
            <v>0.5382</v>
          </cell>
        </row>
        <row r="1402">
          <cell r="A1402">
            <v>180</v>
          </cell>
          <cell r="B1402">
            <v>0.5382</v>
          </cell>
        </row>
        <row r="1403">
          <cell r="A1403">
            <v>180.1</v>
          </cell>
          <cell r="B1403">
            <v>0.5381</v>
          </cell>
        </row>
        <row r="1404">
          <cell r="A1404">
            <v>180.2</v>
          </cell>
          <cell r="B1404">
            <v>0.5381</v>
          </cell>
        </row>
        <row r="1405">
          <cell r="A1405">
            <v>180.3</v>
          </cell>
          <cell r="B1405">
            <v>0.538</v>
          </cell>
        </row>
        <row r="1406">
          <cell r="A1406">
            <v>180.4</v>
          </cell>
          <cell r="B1406">
            <v>0.538</v>
          </cell>
        </row>
        <row r="1407">
          <cell r="A1407">
            <v>180.5</v>
          </cell>
          <cell r="B1407">
            <v>0.5379</v>
          </cell>
        </row>
        <row r="1408">
          <cell r="A1408">
            <v>180.6</v>
          </cell>
          <cell r="B1408">
            <v>0.5379</v>
          </cell>
        </row>
        <row r="1409">
          <cell r="A1409">
            <v>180.7</v>
          </cell>
          <cell r="B1409">
            <v>0.5378</v>
          </cell>
        </row>
        <row r="1410">
          <cell r="A1410">
            <v>180.8</v>
          </cell>
          <cell r="B1410">
            <v>0.5378</v>
          </cell>
        </row>
        <row r="1411">
          <cell r="A1411">
            <v>180.9</v>
          </cell>
          <cell r="B1411">
            <v>0.5377</v>
          </cell>
        </row>
        <row r="1412">
          <cell r="A1412">
            <v>181</v>
          </cell>
          <cell r="B1412">
            <v>0.5377</v>
          </cell>
        </row>
        <row r="1413">
          <cell r="A1413">
            <v>181.1</v>
          </cell>
          <cell r="B1413">
            <v>0.5377</v>
          </cell>
        </row>
        <row r="1414">
          <cell r="A1414">
            <v>181.2</v>
          </cell>
          <cell r="B1414">
            <v>0.5376</v>
          </cell>
        </row>
        <row r="1415">
          <cell r="A1415">
            <v>181.3</v>
          </cell>
          <cell r="B1415">
            <v>0.5376</v>
          </cell>
        </row>
        <row r="1416">
          <cell r="A1416">
            <v>181.4</v>
          </cell>
          <cell r="B1416">
            <v>0.5375</v>
          </cell>
        </row>
        <row r="1417">
          <cell r="A1417">
            <v>181.5</v>
          </cell>
          <cell r="B1417">
            <v>0.5375</v>
          </cell>
        </row>
        <row r="1418">
          <cell r="A1418">
            <v>181.6</v>
          </cell>
          <cell r="B1418">
            <v>0.5374</v>
          </cell>
        </row>
        <row r="1419">
          <cell r="A1419">
            <v>181.7</v>
          </cell>
          <cell r="B1419">
            <v>0.5374</v>
          </cell>
        </row>
        <row r="1420">
          <cell r="A1420">
            <v>181.8</v>
          </cell>
          <cell r="B1420">
            <v>0.5373</v>
          </cell>
        </row>
        <row r="1421">
          <cell r="A1421">
            <v>181.9</v>
          </cell>
          <cell r="B1421">
            <v>0.5373</v>
          </cell>
        </row>
        <row r="1422">
          <cell r="A1422">
            <v>182</v>
          </cell>
          <cell r="B1422">
            <v>0.5372</v>
          </cell>
        </row>
        <row r="1423">
          <cell r="A1423">
            <v>182.1</v>
          </cell>
          <cell r="B1423">
            <v>0.5372</v>
          </cell>
        </row>
        <row r="1424">
          <cell r="A1424">
            <v>182.2</v>
          </cell>
          <cell r="B1424">
            <v>0.5371</v>
          </cell>
        </row>
        <row r="1425">
          <cell r="A1425">
            <v>182.3</v>
          </cell>
          <cell r="B1425">
            <v>0.5371</v>
          </cell>
        </row>
        <row r="1426">
          <cell r="A1426">
            <v>182.4</v>
          </cell>
          <cell r="B1426">
            <v>0.5371</v>
          </cell>
        </row>
        <row r="1427">
          <cell r="A1427">
            <v>182.5</v>
          </cell>
          <cell r="B1427">
            <v>0.537</v>
          </cell>
        </row>
        <row r="1428">
          <cell r="A1428">
            <v>182.6</v>
          </cell>
          <cell r="B1428">
            <v>0.537</v>
          </cell>
        </row>
        <row r="1429">
          <cell r="A1429">
            <v>182.7</v>
          </cell>
          <cell r="B1429">
            <v>0.5369</v>
          </cell>
        </row>
        <row r="1430">
          <cell r="A1430">
            <v>182.8</v>
          </cell>
          <cell r="B1430">
            <v>0.5369</v>
          </cell>
        </row>
        <row r="1431">
          <cell r="A1431">
            <v>182.9</v>
          </cell>
          <cell r="B1431">
            <v>0.5368</v>
          </cell>
        </row>
        <row r="1432">
          <cell r="A1432">
            <v>183</v>
          </cell>
          <cell r="B1432">
            <v>0.5368</v>
          </cell>
        </row>
        <row r="1433">
          <cell r="A1433">
            <v>183.1</v>
          </cell>
          <cell r="B1433">
            <v>0.5367</v>
          </cell>
        </row>
        <row r="1434">
          <cell r="A1434">
            <v>183.2</v>
          </cell>
          <cell r="B1434">
            <v>0.5367</v>
          </cell>
        </row>
        <row r="1435">
          <cell r="A1435">
            <v>183.3</v>
          </cell>
          <cell r="B1435">
            <v>0.5366</v>
          </cell>
        </row>
        <row r="1436">
          <cell r="A1436">
            <v>183.4</v>
          </cell>
          <cell r="B1436">
            <v>0.5366</v>
          </cell>
        </row>
        <row r="1437">
          <cell r="A1437">
            <v>183.5</v>
          </cell>
          <cell r="B1437">
            <v>0.5366</v>
          </cell>
        </row>
        <row r="1438">
          <cell r="A1438">
            <v>183.6</v>
          </cell>
          <cell r="B1438">
            <v>0.5365</v>
          </cell>
        </row>
        <row r="1439">
          <cell r="A1439">
            <v>183.7</v>
          </cell>
          <cell r="B1439">
            <v>0.5365</v>
          </cell>
        </row>
        <row r="1440">
          <cell r="A1440">
            <v>183.8</v>
          </cell>
          <cell r="B1440">
            <v>0.5364</v>
          </cell>
        </row>
        <row r="1441">
          <cell r="A1441">
            <v>183.9</v>
          </cell>
          <cell r="B1441">
            <v>0.5364</v>
          </cell>
        </row>
        <row r="1442">
          <cell r="A1442">
            <v>184</v>
          </cell>
          <cell r="B1442">
            <v>0.5363</v>
          </cell>
        </row>
        <row r="1443">
          <cell r="A1443">
            <v>184.1</v>
          </cell>
          <cell r="B1443">
            <v>0.5363</v>
          </cell>
        </row>
        <row r="1444">
          <cell r="A1444">
            <v>184.2</v>
          </cell>
          <cell r="B1444">
            <v>0.5362</v>
          </cell>
        </row>
        <row r="1445">
          <cell r="A1445">
            <v>184.3</v>
          </cell>
          <cell r="B1445">
            <v>0.5362</v>
          </cell>
        </row>
        <row r="1446">
          <cell r="A1446">
            <v>184.4</v>
          </cell>
          <cell r="B1446">
            <v>0.5362</v>
          </cell>
        </row>
        <row r="1447">
          <cell r="A1447">
            <v>184.5</v>
          </cell>
          <cell r="B1447">
            <v>0.5361</v>
          </cell>
        </row>
        <row r="1448">
          <cell r="A1448">
            <v>184.6</v>
          </cell>
          <cell r="B1448">
            <v>0.5361</v>
          </cell>
        </row>
        <row r="1449">
          <cell r="A1449">
            <v>184.7</v>
          </cell>
          <cell r="B1449">
            <v>0.536</v>
          </cell>
        </row>
        <row r="1450">
          <cell r="A1450">
            <v>184.8</v>
          </cell>
          <cell r="B1450">
            <v>0.536</v>
          </cell>
        </row>
        <row r="1451">
          <cell r="A1451">
            <v>184.9</v>
          </cell>
          <cell r="B1451">
            <v>0.5359</v>
          </cell>
        </row>
        <row r="1452">
          <cell r="A1452">
            <v>185</v>
          </cell>
          <cell r="B1452">
            <v>0.5359</v>
          </cell>
        </row>
        <row r="1453">
          <cell r="A1453">
            <v>185.1</v>
          </cell>
          <cell r="B1453">
            <v>0.5359</v>
          </cell>
        </row>
        <row r="1454">
          <cell r="A1454">
            <v>185.2</v>
          </cell>
          <cell r="B1454">
            <v>0.5358</v>
          </cell>
        </row>
        <row r="1455">
          <cell r="A1455">
            <v>185.3</v>
          </cell>
          <cell r="B1455">
            <v>0.5358</v>
          </cell>
        </row>
        <row r="1456">
          <cell r="A1456">
            <v>185.4</v>
          </cell>
          <cell r="B1456">
            <v>0.5357</v>
          </cell>
        </row>
        <row r="1457">
          <cell r="A1457">
            <v>185.5</v>
          </cell>
          <cell r="B1457">
            <v>0.5357</v>
          </cell>
        </row>
        <row r="1458">
          <cell r="A1458">
            <v>185.6</v>
          </cell>
          <cell r="B1458">
            <v>0.5356</v>
          </cell>
        </row>
        <row r="1459">
          <cell r="A1459">
            <v>185.7</v>
          </cell>
          <cell r="B1459">
            <v>0.5356</v>
          </cell>
        </row>
        <row r="1460">
          <cell r="A1460">
            <v>185.8</v>
          </cell>
          <cell r="B1460">
            <v>0.5356</v>
          </cell>
        </row>
        <row r="1461">
          <cell r="A1461">
            <v>185.9</v>
          </cell>
          <cell r="B1461">
            <v>0.5355</v>
          </cell>
        </row>
        <row r="1462">
          <cell r="A1462">
            <v>186</v>
          </cell>
          <cell r="B1462">
            <v>0.5355</v>
          </cell>
        </row>
        <row r="1463">
          <cell r="A1463">
            <v>186.1</v>
          </cell>
          <cell r="B1463">
            <v>0.5354</v>
          </cell>
        </row>
        <row r="1464">
          <cell r="A1464">
            <v>186.2</v>
          </cell>
          <cell r="B1464">
            <v>0.5354</v>
          </cell>
        </row>
        <row r="1465">
          <cell r="A1465">
            <v>186.3</v>
          </cell>
          <cell r="B1465">
            <v>0.5353</v>
          </cell>
        </row>
        <row r="1466">
          <cell r="A1466">
            <v>186.4</v>
          </cell>
          <cell r="B1466">
            <v>0.5353</v>
          </cell>
        </row>
        <row r="1467">
          <cell r="A1467">
            <v>186.5</v>
          </cell>
          <cell r="B1467">
            <v>0.5353</v>
          </cell>
        </row>
        <row r="1468">
          <cell r="A1468">
            <v>186.6</v>
          </cell>
          <cell r="B1468">
            <v>0.5352</v>
          </cell>
        </row>
        <row r="1469">
          <cell r="A1469">
            <v>186.7</v>
          </cell>
          <cell r="B1469">
            <v>0.5352</v>
          </cell>
        </row>
        <row r="1470">
          <cell r="A1470">
            <v>186.8</v>
          </cell>
          <cell r="B1470">
            <v>0.5351</v>
          </cell>
        </row>
        <row r="1471">
          <cell r="A1471">
            <v>186.9</v>
          </cell>
          <cell r="B1471">
            <v>0.5351</v>
          </cell>
        </row>
        <row r="1472">
          <cell r="A1472">
            <v>187</v>
          </cell>
          <cell r="B1472">
            <v>0.5351</v>
          </cell>
        </row>
        <row r="1473">
          <cell r="A1473">
            <v>187.1</v>
          </cell>
          <cell r="B1473">
            <v>0.535</v>
          </cell>
        </row>
        <row r="1474">
          <cell r="A1474">
            <v>187.2</v>
          </cell>
          <cell r="B1474">
            <v>0.535</v>
          </cell>
        </row>
        <row r="1475">
          <cell r="A1475">
            <v>187.3</v>
          </cell>
          <cell r="B1475">
            <v>0.5349</v>
          </cell>
        </row>
        <row r="1476">
          <cell r="A1476">
            <v>187.4</v>
          </cell>
          <cell r="B1476">
            <v>0.5349</v>
          </cell>
        </row>
        <row r="1477">
          <cell r="A1477">
            <v>187.5</v>
          </cell>
          <cell r="B1477">
            <v>0.5349</v>
          </cell>
        </row>
        <row r="1478">
          <cell r="A1478">
            <v>187.6</v>
          </cell>
          <cell r="B1478">
            <v>0.5348</v>
          </cell>
        </row>
        <row r="1479">
          <cell r="A1479">
            <v>187.7</v>
          </cell>
          <cell r="B1479">
            <v>0.5348</v>
          </cell>
        </row>
        <row r="1480">
          <cell r="A1480">
            <v>187.8</v>
          </cell>
          <cell r="B1480">
            <v>0.5347</v>
          </cell>
        </row>
        <row r="1481">
          <cell r="A1481">
            <v>187.9</v>
          </cell>
          <cell r="B1481">
            <v>0.5347</v>
          </cell>
        </row>
        <row r="1482">
          <cell r="A1482">
            <v>188</v>
          </cell>
          <cell r="B1482">
            <v>0.5347</v>
          </cell>
        </row>
        <row r="1483">
          <cell r="A1483">
            <v>188.1</v>
          </cell>
          <cell r="B1483">
            <v>0.5346</v>
          </cell>
        </row>
        <row r="1484">
          <cell r="A1484">
            <v>188.2</v>
          </cell>
          <cell r="B1484">
            <v>0.5346</v>
          </cell>
        </row>
        <row r="1485">
          <cell r="A1485">
            <v>188.3</v>
          </cell>
          <cell r="B1485">
            <v>0.5345</v>
          </cell>
        </row>
        <row r="1486">
          <cell r="A1486">
            <v>188.4</v>
          </cell>
          <cell r="B1486">
            <v>0.5345</v>
          </cell>
        </row>
        <row r="1487">
          <cell r="A1487">
            <v>188.5</v>
          </cell>
          <cell r="B1487">
            <v>0.5345</v>
          </cell>
        </row>
        <row r="1488">
          <cell r="A1488">
            <v>188.6</v>
          </cell>
          <cell r="B1488">
            <v>0.5344</v>
          </cell>
        </row>
        <row r="1489">
          <cell r="A1489">
            <v>188.7</v>
          </cell>
          <cell r="B1489">
            <v>0.5344</v>
          </cell>
        </row>
        <row r="1490">
          <cell r="A1490">
            <v>188.8</v>
          </cell>
          <cell r="B1490">
            <v>0.5344</v>
          </cell>
        </row>
        <row r="1491">
          <cell r="A1491">
            <v>188.9</v>
          </cell>
          <cell r="B1491">
            <v>0.5343</v>
          </cell>
        </row>
        <row r="1492">
          <cell r="A1492">
            <v>189</v>
          </cell>
          <cell r="B1492">
            <v>0.5343</v>
          </cell>
        </row>
        <row r="1493">
          <cell r="A1493">
            <v>189.1</v>
          </cell>
          <cell r="B1493">
            <v>0.5342</v>
          </cell>
        </row>
        <row r="1494">
          <cell r="A1494">
            <v>189.2</v>
          </cell>
          <cell r="B1494">
            <v>0.5342</v>
          </cell>
        </row>
        <row r="1495">
          <cell r="A1495">
            <v>189.3</v>
          </cell>
          <cell r="B1495">
            <v>0.5342</v>
          </cell>
        </row>
        <row r="1496">
          <cell r="A1496">
            <v>189.4</v>
          </cell>
          <cell r="B1496">
            <v>0.5341</v>
          </cell>
        </row>
        <row r="1497">
          <cell r="A1497">
            <v>189.5</v>
          </cell>
          <cell r="B1497">
            <v>0.5341</v>
          </cell>
        </row>
        <row r="1498">
          <cell r="A1498">
            <v>189.6</v>
          </cell>
          <cell r="B1498">
            <v>0.5341</v>
          </cell>
        </row>
        <row r="1499">
          <cell r="A1499">
            <v>189.7</v>
          </cell>
          <cell r="B1499">
            <v>0.534</v>
          </cell>
        </row>
        <row r="1500">
          <cell r="A1500">
            <v>189.8</v>
          </cell>
          <cell r="B1500">
            <v>0.534</v>
          </cell>
        </row>
        <row r="1501">
          <cell r="A1501">
            <v>189.9</v>
          </cell>
          <cell r="B1501">
            <v>0.534</v>
          </cell>
        </row>
        <row r="1502">
          <cell r="A1502">
            <v>190</v>
          </cell>
          <cell r="B1502">
            <v>0.5339</v>
          </cell>
        </row>
        <row r="1503">
          <cell r="A1503">
            <v>190.1</v>
          </cell>
          <cell r="B1503">
            <v>0.5339</v>
          </cell>
        </row>
        <row r="1504">
          <cell r="A1504">
            <v>190.2</v>
          </cell>
          <cell r="B1504">
            <v>0.5338</v>
          </cell>
        </row>
        <row r="1505">
          <cell r="A1505">
            <v>190.3</v>
          </cell>
          <cell r="B1505">
            <v>0.5338</v>
          </cell>
        </row>
        <row r="1506">
          <cell r="A1506">
            <v>190.4</v>
          </cell>
          <cell r="B1506">
            <v>0.5338</v>
          </cell>
        </row>
        <row r="1507">
          <cell r="A1507">
            <v>190.5</v>
          </cell>
          <cell r="B1507">
            <v>0.5337</v>
          </cell>
        </row>
        <row r="1508">
          <cell r="A1508">
            <v>190.6</v>
          </cell>
          <cell r="B1508">
            <v>0.5337</v>
          </cell>
        </row>
        <row r="1509">
          <cell r="A1509">
            <v>190.7</v>
          </cell>
          <cell r="B1509">
            <v>0.5337</v>
          </cell>
        </row>
        <row r="1510">
          <cell r="A1510">
            <v>190.8</v>
          </cell>
          <cell r="B1510">
            <v>0.5336</v>
          </cell>
        </row>
        <row r="1511">
          <cell r="A1511">
            <v>190.9</v>
          </cell>
          <cell r="B1511">
            <v>0.5336</v>
          </cell>
        </row>
        <row r="1512">
          <cell r="A1512">
            <v>191</v>
          </cell>
          <cell r="B1512">
            <v>0.5336</v>
          </cell>
        </row>
        <row r="1513">
          <cell r="A1513">
            <v>191.1</v>
          </cell>
          <cell r="B1513">
            <v>0.5335</v>
          </cell>
        </row>
        <row r="1514">
          <cell r="A1514">
            <v>191.2</v>
          </cell>
          <cell r="B1514">
            <v>0.5335</v>
          </cell>
        </row>
        <row r="1515">
          <cell r="A1515">
            <v>191.3</v>
          </cell>
          <cell r="B1515">
            <v>0.5335</v>
          </cell>
        </row>
        <row r="1516">
          <cell r="A1516">
            <v>191.4</v>
          </cell>
          <cell r="B1516">
            <v>0.5334</v>
          </cell>
        </row>
        <row r="1517">
          <cell r="A1517">
            <v>191.5</v>
          </cell>
          <cell r="B1517">
            <v>0.5334</v>
          </cell>
        </row>
        <row r="1518">
          <cell r="A1518">
            <v>191.6</v>
          </cell>
          <cell r="B1518">
            <v>0.5334</v>
          </cell>
        </row>
        <row r="1519">
          <cell r="A1519">
            <v>191.7</v>
          </cell>
          <cell r="B1519">
            <v>0.5333</v>
          </cell>
        </row>
        <row r="1520">
          <cell r="A1520">
            <v>191.8</v>
          </cell>
          <cell r="B1520">
            <v>0.5333</v>
          </cell>
        </row>
        <row r="1521">
          <cell r="A1521">
            <v>191.9</v>
          </cell>
          <cell r="B1521">
            <v>0.5333</v>
          </cell>
        </row>
        <row r="1522">
          <cell r="A1522">
            <v>192</v>
          </cell>
          <cell r="B1522">
            <v>0.5332</v>
          </cell>
        </row>
        <row r="1523">
          <cell r="A1523">
            <v>192.1</v>
          </cell>
          <cell r="B1523">
            <v>0.5332</v>
          </cell>
        </row>
        <row r="1524">
          <cell r="A1524">
            <v>192.2</v>
          </cell>
          <cell r="B1524">
            <v>0.5332</v>
          </cell>
        </row>
        <row r="1525">
          <cell r="A1525">
            <v>192.3</v>
          </cell>
          <cell r="B1525">
            <v>0.5332</v>
          </cell>
        </row>
        <row r="1526">
          <cell r="A1526">
            <v>192.4</v>
          </cell>
          <cell r="B1526">
            <v>0.5331</v>
          </cell>
        </row>
        <row r="1527">
          <cell r="A1527">
            <v>192.5</v>
          </cell>
          <cell r="B1527">
            <v>0.5331</v>
          </cell>
        </row>
        <row r="1528">
          <cell r="A1528">
            <v>192.6</v>
          </cell>
          <cell r="B1528">
            <v>0.5331</v>
          </cell>
        </row>
        <row r="1529">
          <cell r="A1529">
            <v>192.7</v>
          </cell>
          <cell r="B1529">
            <v>0.533</v>
          </cell>
        </row>
        <row r="1530">
          <cell r="A1530">
            <v>192.8</v>
          </cell>
          <cell r="B1530">
            <v>0.533</v>
          </cell>
        </row>
        <row r="1531">
          <cell r="A1531">
            <v>192.9</v>
          </cell>
          <cell r="B1531">
            <v>0.533</v>
          </cell>
        </row>
        <row r="1532">
          <cell r="A1532">
            <v>193</v>
          </cell>
          <cell r="B1532">
            <v>0.5329</v>
          </cell>
        </row>
        <row r="1533">
          <cell r="A1533">
            <v>193.1</v>
          </cell>
          <cell r="B1533">
            <v>0.5329</v>
          </cell>
        </row>
        <row r="1534">
          <cell r="A1534">
            <v>193.2</v>
          </cell>
          <cell r="B1534">
            <v>0.5329</v>
          </cell>
        </row>
        <row r="1535">
          <cell r="A1535">
            <v>193.3</v>
          </cell>
          <cell r="B1535">
            <v>0.5329</v>
          </cell>
        </row>
        <row r="1536">
          <cell r="A1536">
            <v>193.4</v>
          </cell>
          <cell r="B1536">
            <v>0.5328</v>
          </cell>
        </row>
        <row r="1537">
          <cell r="A1537">
            <v>193.5</v>
          </cell>
          <cell r="B1537">
            <v>0.5328</v>
          </cell>
        </row>
        <row r="1538">
          <cell r="A1538">
            <v>193.6</v>
          </cell>
          <cell r="B1538">
            <v>0.5328</v>
          </cell>
        </row>
        <row r="1539">
          <cell r="A1539">
            <v>193.7</v>
          </cell>
          <cell r="B1539">
            <v>0.5327</v>
          </cell>
        </row>
        <row r="1540">
          <cell r="A1540">
            <v>193.8</v>
          </cell>
          <cell r="B1540">
            <v>0.5327</v>
          </cell>
        </row>
        <row r="1541">
          <cell r="A1541">
            <v>193.9</v>
          </cell>
          <cell r="B1541">
            <v>0.5327</v>
          </cell>
        </row>
        <row r="1542">
          <cell r="A1542">
            <v>194</v>
          </cell>
          <cell r="B1542">
            <v>0.5327</v>
          </cell>
        </row>
        <row r="1543">
          <cell r="A1543">
            <v>194.1</v>
          </cell>
          <cell r="B1543">
            <v>0.5326</v>
          </cell>
        </row>
        <row r="1544">
          <cell r="A1544">
            <v>194.2</v>
          </cell>
          <cell r="B1544">
            <v>0.5326</v>
          </cell>
        </row>
        <row r="1545">
          <cell r="A1545">
            <v>194.3</v>
          </cell>
          <cell r="B1545">
            <v>0.5326</v>
          </cell>
        </row>
        <row r="1546">
          <cell r="A1546">
            <v>194.4</v>
          </cell>
          <cell r="B1546">
            <v>0.5326</v>
          </cell>
        </row>
        <row r="1547">
          <cell r="A1547">
            <v>194.5</v>
          </cell>
          <cell r="B1547">
            <v>0.5325</v>
          </cell>
        </row>
        <row r="1548">
          <cell r="A1548">
            <v>194.6</v>
          </cell>
          <cell r="B1548">
            <v>0.5325</v>
          </cell>
        </row>
        <row r="1549">
          <cell r="A1549">
            <v>194.7</v>
          </cell>
          <cell r="B1549">
            <v>0.5325</v>
          </cell>
        </row>
        <row r="1550">
          <cell r="A1550">
            <v>194.8</v>
          </cell>
          <cell r="B1550">
            <v>0.5325</v>
          </cell>
        </row>
        <row r="1551">
          <cell r="A1551">
            <v>194.9</v>
          </cell>
          <cell r="B1551">
            <v>0.5324</v>
          </cell>
        </row>
        <row r="1552">
          <cell r="A1552">
            <v>195</v>
          </cell>
          <cell r="B1552">
            <v>0.5324</v>
          </cell>
        </row>
        <row r="1553">
          <cell r="A1553">
            <v>195.1</v>
          </cell>
          <cell r="B1553">
            <v>0.5324</v>
          </cell>
        </row>
        <row r="1554">
          <cell r="A1554">
            <v>195.2</v>
          </cell>
          <cell r="B1554">
            <v>0.5324</v>
          </cell>
        </row>
        <row r="1555">
          <cell r="A1555">
            <v>195.3</v>
          </cell>
          <cell r="B1555">
            <v>0.5323</v>
          </cell>
        </row>
        <row r="1556">
          <cell r="A1556">
            <v>195.4</v>
          </cell>
          <cell r="B1556">
            <v>0.5323</v>
          </cell>
        </row>
        <row r="1557">
          <cell r="A1557">
            <v>195.5</v>
          </cell>
          <cell r="B1557">
            <v>0.5323</v>
          </cell>
        </row>
        <row r="1558">
          <cell r="A1558">
            <v>195.6</v>
          </cell>
          <cell r="B1558">
            <v>0.5323</v>
          </cell>
        </row>
        <row r="1559">
          <cell r="A1559">
            <v>195.7</v>
          </cell>
          <cell r="B1559">
            <v>0.5322</v>
          </cell>
        </row>
        <row r="1560">
          <cell r="A1560">
            <v>195.8</v>
          </cell>
          <cell r="B1560">
            <v>0.5322</v>
          </cell>
        </row>
        <row r="1561">
          <cell r="A1561">
            <v>195.9</v>
          </cell>
          <cell r="B1561">
            <v>0.5322</v>
          </cell>
        </row>
        <row r="1562">
          <cell r="A1562">
            <v>196</v>
          </cell>
          <cell r="B1562">
            <v>0.5322</v>
          </cell>
        </row>
        <row r="1563">
          <cell r="A1563">
            <v>196.1</v>
          </cell>
          <cell r="B1563">
            <v>0.5322</v>
          </cell>
        </row>
        <row r="1564">
          <cell r="A1564">
            <v>196.2</v>
          </cell>
          <cell r="B1564">
            <v>0.5321</v>
          </cell>
        </row>
        <row r="1565">
          <cell r="A1565">
            <v>196.3</v>
          </cell>
          <cell r="B1565">
            <v>0.5321</v>
          </cell>
        </row>
        <row r="1566">
          <cell r="A1566">
            <v>196.4</v>
          </cell>
          <cell r="B1566">
            <v>0.5321</v>
          </cell>
        </row>
        <row r="1567">
          <cell r="A1567">
            <v>196.5</v>
          </cell>
          <cell r="B1567">
            <v>0.5321</v>
          </cell>
        </row>
        <row r="1568">
          <cell r="A1568">
            <v>196.6</v>
          </cell>
          <cell r="B1568">
            <v>0.5321</v>
          </cell>
        </row>
        <row r="1569">
          <cell r="A1569">
            <v>196.7</v>
          </cell>
          <cell r="B1569">
            <v>0.532</v>
          </cell>
        </row>
        <row r="1570">
          <cell r="A1570">
            <v>196.8</v>
          </cell>
          <cell r="B1570">
            <v>0.532</v>
          </cell>
        </row>
        <row r="1571">
          <cell r="A1571">
            <v>196.9</v>
          </cell>
          <cell r="B1571">
            <v>0.532</v>
          </cell>
        </row>
        <row r="1572">
          <cell r="A1572">
            <v>197</v>
          </cell>
          <cell r="B1572">
            <v>0.532</v>
          </cell>
        </row>
        <row r="1573">
          <cell r="A1573">
            <v>197.1</v>
          </cell>
          <cell r="B1573">
            <v>0.532</v>
          </cell>
        </row>
        <row r="1574">
          <cell r="A1574">
            <v>197.2</v>
          </cell>
          <cell r="B1574">
            <v>0.5319</v>
          </cell>
        </row>
        <row r="1575">
          <cell r="A1575">
            <v>197.3</v>
          </cell>
          <cell r="B1575">
            <v>0.5319</v>
          </cell>
        </row>
        <row r="1576">
          <cell r="A1576">
            <v>197.4</v>
          </cell>
          <cell r="B1576">
            <v>0.5319</v>
          </cell>
        </row>
        <row r="1577">
          <cell r="A1577">
            <v>197.5</v>
          </cell>
          <cell r="B1577">
            <v>0.5319</v>
          </cell>
        </row>
        <row r="1578">
          <cell r="A1578">
            <v>197.6</v>
          </cell>
          <cell r="B1578">
            <v>0.5319</v>
          </cell>
        </row>
        <row r="1579">
          <cell r="A1579">
            <v>197.7</v>
          </cell>
          <cell r="B1579">
            <v>0.5319</v>
          </cell>
        </row>
        <row r="1580">
          <cell r="A1580">
            <v>197.8</v>
          </cell>
          <cell r="B1580">
            <v>0.5318</v>
          </cell>
        </row>
        <row r="1581">
          <cell r="A1581">
            <v>197.9</v>
          </cell>
          <cell r="B1581">
            <v>0.5318</v>
          </cell>
        </row>
        <row r="1582">
          <cell r="A1582">
            <v>198</v>
          </cell>
          <cell r="B1582">
            <v>0.5318</v>
          </cell>
        </row>
        <row r="1583">
          <cell r="A1583">
            <v>198.1</v>
          </cell>
          <cell r="B1583">
            <v>0.5318</v>
          </cell>
        </row>
        <row r="1584">
          <cell r="A1584">
            <v>198.2</v>
          </cell>
          <cell r="B1584">
            <v>0.5318</v>
          </cell>
        </row>
        <row r="1585">
          <cell r="A1585">
            <v>198.3</v>
          </cell>
          <cell r="B1585">
            <v>0.5318</v>
          </cell>
        </row>
        <row r="1586">
          <cell r="A1586">
            <v>198.4</v>
          </cell>
          <cell r="B1586">
            <v>0.5318</v>
          </cell>
        </row>
        <row r="1587">
          <cell r="A1587">
            <v>198.5</v>
          </cell>
          <cell r="B1587">
            <v>0.5317</v>
          </cell>
        </row>
        <row r="1588">
          <cell r="A1588">
            <v>198.6</v>
          </cell>
          <cell r="B1588">
            <v>0.5317</v>
          </cell>
        </row>
        <row r="1589">
          <cell r="A1589">
            <v>198.7</v>
          </cell>
          <cell r="B1589">
            <v>0.5317</v>
          </cell>
        </row>
        <row r="1590">
          <cell r="A1590">
            <v>198.8</v>
          </cell>
          <cell r="B1590">
            <v>0.5317</v>
          </cell>
        </row>
        <row r="1591">
          <cell r="A1591">
            <v>198.9</v>
          </cell>
          <cell r="B1591">
            <v>0.5317</v>
          </cell>
        </row>
        <row r="1592">
          <cell r="A1592">
            <v>199</v>
          </cell>
          <cell r="B1592">
            <v>0.5317</v>
          </cell>
        </row>
        <row r="1593">
          <cell r="A1593">
            <v>199.1</v>
          </cell>
          <cell r="B1593">
            <v>0.5317</v>
          </cell>
        </row>
        <row r="1594">
          <cell r="A1594">
            <v>199.2</v>
          </cell>
          <cell r="B1594">
            <v>0.5317</v>
          </cell>
        </row>
        <row r="1595">
          <cell r="A1595">
            <v>199.3</v>
          </cell>
          <cell r="B1595">
            <v>0.5317</v>
          </cell>
        </row>
        <row r="1596">
          <cell r="A1596">
            <v>199.4</v>
          </cell>
          <cell r="B1596">
            <v>0.5316</v>
          </cell>
        </row>
        <row r="1597">
          <cell r="A1597">
            <v>199.5</v>
          </cell>
          <cell r="B1597">
            <v>0.5316</v>
          </cell>
        </row>
        <row r="1598">
          <cell r="A1598">
            <v>199.6</v>
          </cell>
          <cell r="B1598">
            <v>0.5316</v>
          </cell>
        </row>
        <row r="1599">
          <cell r="A1599">
            <v>199.7</v>
          </cell>
          <cell r="B1599">
            <v>0.5316</v>
          </cell>
        </row>
        <row r="1600">
          <cell r="A1600">
            <v>199.8</v>
          </cell>
          <cell r="B1600">
            <v>0.5316</v>
          </cell>
        </row>
        <row r="1601">
          <cell r="A1601">
            <v>199.9</v>
          </cell>
          <cell r="B1601">
            <v>0.5316</v>
          </cell>
        </row>
        <row r="1602">
          <cell r="A1602">
            <v>200</v>
          </cell>
          <cell r="B1602">
            <v>0.5316</v>
          </cell>
        </row>
        <row r="1603">
          <cell r="A1603">
            <v>200.1</v>
          </cell>
          <cell r="B1603">
            <v>0.5316</v>
          </cell>
        </row>
        <row r="1604">
          <cell r="A1604">
            <v>200.2</v>
          </cell>
          <cell r="B1604">
            <v>0.5316</v>
          </cell>
        </row>
        <row r="1605">
          <cell r="A1605">
            <v>200.3</v>
          </cell>
          <cell r="B1605">
            <v>0.5316</v>
          </cell>
        </row>
        <row r="1606">
          <cell r="A1606">
            <v>200.4</v>
          </cell>
          <cell r="B1606">
            <v>0.5316</v>
          </cell>
        </row>
        <row r="1607">
          <cell r="A1607">
            <v>200.5</v>
          </cell>
          <cell r="B1607">
            <v>0.5315</v>
          </cell>
        </row>
        <row r="1608">
          <cell r="A1608">
            <v>200.6</v>
          </cell>
          <cell r="B1608">
            <v>0.5315</v>
          </cell>
        </row>
        <row r="1609">
          <cell r="A1609">
            <v>200.7</v>
          </cell>
          <cell r="B1609">
            <v>0.5315</v>
          </cell>
        </row>
        <row r="1610">
          <cell r="A1610">
            <v>200.8</v>
          </cell>
          <cell r="B1610">
            <v>0.5315</v>
          </cell>
        </row>
        <row r="1611">
          <cell r="A1611">
            <v>200.9</v>
          </cell>
          <cell r="B1611">
            <v>0.5315</v>
          </cell>
        </row>
        <row r="1612">
          <cell r="A1612">
            <v>201</v>
          </cell>
          <cell r="B1612">
            <v>0.5315</v>
          </cell>
        </row>
        <row r="1613">
          <cell r="A1613">
            <v>201.1</v>
          </cell>
          <cell r="B1613">
            <v>0.5315</v>
          </cell>
        </row>
        <row r="1614">
          <cell r="A1614">
            <v>201.2</v>
          </cell>
          <cell r="B1614">
            <v>0.5315</v>
          </cell>
        </row>
        <row r="1615">
          <cell r="A1615">
            <v>201.3</v>
          </cell>
          <cell r="B1615">
            <v>0.5315</v>
          </cell>
        </row>
        <row r="1616">
          <cell r="A1616">
            <v>201.4</v>
          </cell>
          <cell r="B1616">
            <v>0.5315</v>
          </cell>
        </row>
        <row r="1617">
          <cell r="A1617">
            <v>201.5</v>
          </cell>
          <cell r="B1617">
            <v>0.5315</v>
          </cell>
        </row>
        <row r="1618">
          <cell r="A1618">
            <v>201.6</v>
          </cell>
          <cell r="B1618">
            <v>0.5315</v>
          </cell>
        </row>
        <row r="1619">
          <cell r="A1619">
            <v>201.7</v>
          </cell>
          <cell r="B1619">
            <v>0.5315</v>
          </cell>
        </row>
        <row r="1620">
          <cell r="A1620">
            <v>201.8</v>
          </cell>
          <cell r="B1620">
            <v>0.5315</v>
          </cell>
        </row>
        <row r="1621">
          <cell r="A1621">
            <v>201.9</v>
          </cell>
          <cell r="B1621">
            <v>0.5315</v>
          </cell>
        </row>
        <row r="1622">
          <cell r="A1622">
            <v>202</v>
          </cell>
          <cell r="B1622">
            <v>0.5315</v>
          </cell>
        </row>
        <row r="1623">
          <cell r="A1623">
            <v>202.1</v>
          </cell>
          <cell r="B1623">
            <v>0.5315</v>
          </cell>
        </row>
        <row r="1624">
          <cell r="A1624">
            <v>202.2</v>
          </cell>
          <cell r="B1624">
            <v>0.5315</v>
          </cell>
        </row>
        <row r="1625">
          <cell r="A1625">
            <v>202.3</v>
          </cell>
          <cell r="B1625">
            <v>0.5315</v>
          </cell>
        </row>
        <row r="1626">
          <cell r="A1626">
            <v>202.4</v>
          </cell>
          <cell r="B1626">
            <v>0.5315</v>
          </cell>
        </row>
        <row r="1627">
          <cell r="A1627">
            <v>202.5</v>
          </cell>
          <cell r="B1627">
            <v>0.5315</v>
          </cell>
        </row>
        <row r="1628">
          <cell r="A1628">
            <v>202.6</v>
          </cell>
          <cell r="B1628">
            <v>0.5315</v>
          </cell>
        </row>
        <row r="1629">
          <cell r="A1629">
            <v>202.7</v>
          </cell>
          <cell r="B1629">
            <v>0.5315</v>
          </cell>
        </row>
        <row r="1630">
          <cell r="A1630">
            <v>202.8</v>
          </cell>
          <cell r="B1630">
            <v>0.5315</v>
          </cell>
        </row>
        <row r="1631">
          <cell r="A1631">
            <v>202.9</v>
          </cell>
          <cell r="B1631">
            <v>0.5315</v>
          </cell>
        </row>
        <row r="1632">
          <cell r="A1632">
            <v>203</v>
          </cell>
          <cell r="B1632">
            <v>0.5315</v>
          </cell>
        </row>
        <row r="1633">
          <cell r="A1633">
            <v>203.1</v>
          </cell>
          <cell r="B1633">
            <v>0.5315</v>
          </cell>
        </row>
        <row r="1634">
          <cell r="A1634">
            <v>203.2</v>
          </cell>
          <cell r="B1634">
            <v>0.5315</v>
          </cell>
        </row>
        <row r="1635">
          <cell r="A1635">
            <v>203.3</v>
          </cell>
          <cell r="B1635">
            <v>0.5315</v>
          </cell>
        </row>
        <row r="1636">
          <cell r="A1636">
            <v>203.4</v>
          </cell>
          <cell r="B1636">
            <v>0.5315</v>
          </cell>
        </row>
        <row r="1637">
          <cell r="A1637">
            <v>203.5</v>
          </cell>
          <cell r="B1637">
            <v>0.5315</v>
          </cell>
        </row>
        <row r="1638">
          <cell r="A1638">
            <v>203.6</v>
          </cell>
          <cell r="B1638">
            <v>0.5316</v>
          </cell>
        </row>
        <row r="1639">
          <cell r="A1639">
            <v>203.7</v>
          </cell>
          <cell r="B1639">
            <v>0.5316</v>
          </cell>
        </row>
        <row r="1640">
          <cell r="A1640">
            <v>203.8</v>
          </cell>
          <cell r="B1640">
            <v>0.5316</v>
          </cell>
        </row>
        <row r="1641">
          <cell r="A1641">
            <v>203.9</v>
          </cell>
          <cell r="B1641">
            <v>0.5316</v>
          </cell>
        </row>
        <row r="1642">
          <cell r="A1642">
            <v>204</v>
          </cell>
          <cell r="B1642">
            <v>0.5316</v>
          </cell>
        </row>
        <row r="1643">
          <cell r="A1643">
            <v>204.1</v>
          </cell>
          <cell r="B1643">
            <v>0.5316</v>
          </cell>
        </row>
        <row r="1644">
          <cell r="A1644">
            <v>204.2</v>
          </cell>
          <cell r="B1644">
            <v>0.5316</v>
          </cell>
        </row>
        <row r="1645">
          <cell r="A1645">
            <v>204.3</v>
          </cell>
          <cell r="B1645">
            <v>0.5316</v>
          </cell>
        </row>
        <row r="1646">
          <cell r="A1646">
            <v>204.4</v>
          </cell>
          <cell r="B1646">
            <v>0.5316</v>
          </cell>
        </row>
        <row r="1647">
          <cell r="A1647">
            <v>204.5</v>
          </cell>
          <cell r="B1647">
            <v>0.5316</v>
          </cell>
        </row>
        <row r="1648">
          <cell r="A1648">
            <v>204.6</v>
          </cell>
          <cell r="B1648">
            <v>0.5316</v>
          </cell>
        </row>
        <row r="1649">
          <cell r="A1649">
            <v>204.7</v>
          </cell>
          <cell r="B1649">
            <v>0.5317</v>
          </cell>
        </row>
        <row r="1650">
          <cell r="A1650">
            <v>204.8</v>
          </cell>
          <cell r="B1650">
            <v>0.5317</v>
          </cell>
        </row>
        <row r="1651">
          <cell r="A1651">
            <v>204.9</v>
          </cell>
          <cell r="B1651">
            <v>0.5317</v>
          </cell>
        </row>
        <row r="1652">
          <cell r="A1652">
            <v>205</v>
          </cell>
          <cell r="B1652">
            <v>0.5317</v>
          </cell>
        </row>
        <row r="1653">
          <cell r="A1653">
            <v>205.1</v>
          </cell>
          <cell r="B1653">
            <v>0.5317</v>
          </cell>
        </row>
        <row r="1654">
          <cell r="A1654">
            <v>205.2</v>
          </cell>
          <cell r="B1654">
            <v>0.5317</v>
          </cell>
        </row>
        <row r="1655">
          <cell r="A1655">
            <v>205.3</v>
          </cell>
          <cell r="B1655">
            <v>0.5317</v>
          </cell>
        </row>
        <row r="1656">
          <cell r="A1656">
            <v>205.4</v>
          </cell>
          <cell r="B1656">
            <v>0.5318</v>
          </cell>
        </row>
        <row r="1657">
          <cell r="A1657">
            <v>205.5</v>
          </cell>
          <cell r="B1657">
            <v>0.5318</v>
          </cell>
        </row>
        <row r="1658">
          <cell r="A1658">
            <v>205.6</v>
          </cell>
          <cell r="B1658">
            <v>0.5318</v>
          </cell>
        </row>
        <row r="1659">
          <cell r="A1659">
            <v>205.7</v>
          </cell>
          <cell r="B1659">
            <v>0.5318</v>
          </cell>
        </row>
        <row r="1660">
          <cell r="A1660">
            <v>205.8</v>
          </cell>
          <cell r="B1660">
            <v>0.5318</v>
          </cell>
        </row>
        <row r="1661">
          <cell r="A1661">
            <v>205.9</v>
          </cell>
          <cell r="B1661">
            <v>0.5318</v>
          </cell>
        </row>
      </sheetData>
      <sheetData sheetId="7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false" hidden="false" outlineLevel="0" max="2" min="2" style="1" width="11.42"/>
    <col collapsed="false" customWidth="true" hidden="false" outlineLevel="0" max="3" min="3" style="1" width="33.28"/>
    <col collapsed="false" customWidth="true" hidden="false" outlineLevel="0" max="4" min="4" style="1" width="14.14"/>
    <col collapsed="false" customWidth="true" hidden="false" outlineLevel="0" max="5" min="5" style="1" width="30.99"/>
    <col collapsed="false" customWidth="true" hidden="false" outlineLevel="0" max="6" min="6" style="1" width="14.14"/>
    <col collapsed="false" customWidth="true" hidden="false" outlineLevel="0" max="7" min="7" style="1" width="19.56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5"/>
      <c r="B4" s="5"/>
      <c r="C4" s="5"/>
      <c r="D4" s="5"/>
      <c r="E4" s="5"/>
      <c r="F4" s="5"/>
    </row>
    <row r="5" customFormat="false" ht="18.75" hidden="false" customHeight="false" outlineLevel="0" collapsed="false">
      <c r="A5" s="5"/>
      <c r="B5" s="5"/>
      <c r="C5" s="5"/>
      <c r="D5" s="5"/>
      <c r="E5" s="5"/>
      <c r="F5" s="6"/>
    </row>
    <row r="6" s="11" customFormat="true" ht="18.75" hidden="false" customHeight="false" outlineLevel="0" collapsed="false">
      <c r="A6" s="7" t="s">
        <v>3</v>
      </c>
      <c r="B6" s="8"/>
      <c r="C6" s="7" t="s">
        <v>4</v>
      </c>
      <c r="D6" s="8" t="n">
        <v>40833</v>
      </c>
      <c r="E6" s="7" t="s">
        <v>5</v>
      </c>
      <c r="F6" s="8" t="n">
        <v>40833</v>
      </c>
      <c r="G6" s="9" t="s">
        <v>6</v>
      </c>
      <c r="H6" s="10"/>
    </row>
    <row r="7" s="11" customFormat="true" ht="15" hidden="false" customHeight="false" outlineLevel="0" collapsed="false">
      <c r="A7" s="7" t="s">
        <v>7</v>
      </c>
      <c r="B7" s="8" t="n">
        <v>40833</v>
      </c>
      <c r="C7" s="7" t="s">
        <v>8</v>
      </c>
      <c r="D7" s="8" t="n">
        <v>40557</v>
      </c>
      <c r="E7" s="7" t="s">
        <v>9</v>
      </c>
      <c r="F7" s="8" t="n">
        <v>40833</v>
      </c>
      <c r="G7" s="7" t="s">
        <v>10</v>
      </c>
      <c r="H7" s="8" t="n">
        <v>40830</v>
      </c>
    </row>
    <row r="8" s="11" customFormat="true" ht="15" hidden="false" customHeight="false" outlineLevel="0" collapsed="false">
      <c r="A8" s="7" t="s">
        <v>11</v>
      </c>
      <c r="B8" s="8"/>
      <c r="C8" s="7" t="s">
        <v>12</v>
      </c>
      <c r="D8" s="8" t="n">
        <v>40833</v>
      </c>
      <c r="E8" s="7" t="s">
        <v>13</v>
      </c>
      <c r="F8" s="8" t="n">
        <v>40830</v>
      </c>
      <c r="G8" s="7" t="s">
        <v>14</v>
      </c>
    </row>
    <row r="9" s="11" customFormat="true" ht="15" hidden="false" customHeight="false" outlineLevel="0" collapsed="false">
      <c r="A9" s="7" t="s">
        <v>15</v>
      </c>
      <c r="B9" s="8" t="n">
        <v>41201</v>
      </c>
      <c r="C9" s="7" t="s">
        <v>16</v>
      </c>
      <c r="D9" s="8" t="n">
        <v>40833</v>
      </c>
      <c r="E9" s="7" t="s">
        <v>17</v>
      </c>
      <c r="F9" s="8" t="n">
        <v>40840</v>
      </c>
      <c r="G9" s="7"/>
    </row>
    <row r="10" s="11" customFormat="true" ht="15" hidden="false" customHeight="false" outlineLevel="0" collapsed="false">
      <c r="A10" s="7" t="s">
        <v>18</v>
      </c>
      <c r="B10" s="8"/>
      <c r="C10" s="7" t="s">
        <v>19</v>
      </c>
      <c r="D10" s="8"/>
      <c r="E10" s="7" t="s">
        <v>20</v>
      </c>
      <c r="F10" s="8" t="n">
        <v>40833</v>
      </c>
      <c r="G10" s="7"/>
    </row>
    <row r="11" s="11" customFormat="true" ht="15" hidden="false" customHeight="false" outlineLevel="0" collapsed="false">
      <c r="A11" s="7" t="s">
        <v>21</v>
      </c>
      <c r="B11" s="8" t="n">
        <v>40833</v>
      </c>
      <c r="C11" s="7" t="s">
        <v>22</v>
      </c>
      <c r="D11" s="8"/>
      <c r="E11" s="7" t="s">
        <v>23</v>
      </c>
      <c r="F11" s="8" t="n">
        <v>40830</v>
      </c>
      <c r="G11" s="7"/>
    </row>
    <row r="12" s="11" customFormat="true" ht="15" hidden="false" customHeight="false" outlineLevel="0" collapsed="false">
      <c r="A12" s="7" t="s">
        <v>24</v>
      </c>
      <c r="B12" s="8" t="n">
        <v>40835</v>
      </c>
      <c r="C12" s="7" t="s">
        <v>25</v>
      </c>
      <c r="D12" s="8" t="n">
        <v>40830</v>
      </c>
      <c r="G12" s="7"/>
    </row>
    <row r="13" s="11" customFormat="true" ht="15" hidden="false" customHeight="false" outlineLevel="0" collapsed="false">
      <c r="A13" s="7" t="s">
        <v>26</v>
      </c>
      <c r="B13" s="8" t="n">
        <v>40835</v>
      </c>
      <c r="C13" s="7" t="s">
        <v>27</v>
      </c>
      <c r="D13" s="8" t="n">
        <v>40830</v>
      </c>
    </row>
    <row r="14" customFormat="false" ht="15.75" hidden="false" customHeight="false" outlineLevel="0" collapsed="false">
      <c r="C14" s="12"/>
      <c r="D14" s="6"/>
      <c r="F14" s="6"/>
    </row>
    <row r="15" customFormat="false" ht="15.75" hidden="false" customHeight="false" outlineLevel="0" collapsed="false">
      <c r="C15" s="12"/>
      <c r="D15" s="6"/>
      <c r="E15" s="12"/>
      <c r="F15" s="6"/>
    </row>
    <row r="16" customFormat="false" ht="15.75" hidden="false" customHeight="false" outlineLevel="0" collapsed="false">
      <c r="A16" s="7"/>
      <c r="B16" s="12"/>
      <c r="C16" s="6"/>
      <c r="D16" s="6"/>
      <c r="E16" s="12"/>
      <c r="F16" s="6"/>
    </row>
    <row r="17" customFormat="false" ht="15.75" hidden="false" customHeight="false" outlineLevel="0" collapsed="false">
      <c r="A17" s="12"/>
      <c r="B17" s="12"/>
      <c r="C17" s="12"/>
      <c r="D17" s="6"/>
      <c r="E17" s="12"/>
      <c r="F17" s="6"/>
    </row>
    <row r="18" customFormat="false" ht="15.75" hidden="false" customHeight="false" outlineLevel="0" collapsed="false">
      <c r="A18" s="12"/>
      <c r="B18" s="12"/>
      <c r="C18" s="6"/>
      <c r="D18" s="6"/>
      <c r="E18" s="6"/>
      <c r="F18" s="6"/>
    </row>
    <row r="19" customFormat="false" ht="15.75" hidden="false" customHeight="false" outlineLevel="0" collapsed="false">
      <c r="A19" s="12"/>
      <c r="B19" s="6"/>
      <c r="C19" s="6"/>
      <c r="D19" s="6"/>
      <c r="E19" s="6"/>
      <c r="F19" s="6"/>
    </row>
    <row r="20" customFormat="false" ht="15.75" hidden="false" customHeight="false" outlineLevel="0" collapsed="false">
      <c r="A20" s="12"/>
      <c r="B20" s="6"/>
      <c r="C20" s="6"/>
      <c r="D20" s="6"/>
      <c r="E20" s="6"/>
      <c r="F20" s="6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</row>
    <row r="23" customFormat="false" ht="15.75" hidden="false" customHeight="false" outlineLevel="0" collapsed="false">
      <c r="A23" s="6"/>
      <c r="B23" s="6"/>
      <c r="C23" s="6"/>
      <c r="D23" s="6"/>
      <c r="E23" s="6"/>
      <c r="F23" s="6"/>
    </row>
    <row r="24" customFormat="false" ht="15.75" hidden="false" customHeight="false" outlineLevel="0" collapsed="false">
      <c r="A24" s="6"/>
      <c r="B24" s="6"/>
      <c r="C24" s="6"/>
      <c r="D24" s="6"/>
      <c r="E24" s="6"/>
      <c r="F24" s="6"/>
    </row>
    <row r="25" customFormat="false" ht="15.75" hidden="false" customHeight="false" outlineLevel="0" collapsed="false">
      <c r="A25" s="6"/>
      <c r="B25" s="6"/>
      <c r="C25" s="6"/>
      <c r="D25" s="6"/>
      <c r="E25" s="6"/>
      <c r="F25" s="6"/>
    </row>
    <row r="26" customFormat="false" ht="15.75" hidden="false" customHeight="false" outlineLevel="0" collapsed="false">
      <c r="A26" s="6"/>
      <c r="B26" s="6"/>
      <c r="C26" s="6"/>
      <c r="D26" s="6"/>
      <c r="E26" s="6"/>
      <c r="F26" s="6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</row>
    <row r="28" customFormat="false" ht="15.75" hidden="false" customHeight="false" outlineLevel="0" collapsed="false">
      <c r="A28" s="6"/>
      <c r="B28" s="6"/>
      <c r="C28" s="6"/>
      <c r="D28" s="6"/>
      <c r="E28" s="6"/>
      <c r="F28" s="6"/>
    </row>
    <row r="29" customFormat="false" ht="15.75" hidden="false" customHeight="false" outlineLevel="0" collapsed="false">
      <c r="A29" s="6"/>
      <c r="B29" s="6"/>
      <c r="C29" s="6"/>
      <c r="D29" s="6"/>
      <c r="E29" s="6"/>
      <c r="F29" s="6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</row>
    <row r="31" customFormat="false" ht="15.75" hidden="false" customHeight="false" outlineLevel="0" collapsed="false">
      <c r="A31" s="6"/>
      <c r="B31" s="6"/>
      <c r="C31" s="6"/>
      <c r="D31" s="6"/>
      <c r="E31" s="6"/>
      <c r="F31" s="6"/>
    </row>
    <row r="32" customFormat="false" ht="18.75" hidden="false" customHeight="false" outlineLevel="0" collapsed="false">
      <c r="A32" s="13"/>
      <c r="B32" s="6"/>
    </row>
    <row r="33" customFormat="false" ht="18.75" hidden="false" customHeight="false" outlineLevel="0" collapsed="false">
      <c r="A33" s="13"/>
    </row>
    <row r="34" customFormat="false" ht="18.75" hidden="false" customHeight="false" outlineLevel="0" collapsed="false">
      <c r="A34" s="13"/>
    </row>
  </sheetData>
  <mergeCells count="3">
    <mergeCell ref="A1:G1"/>
    <mergeCell ref="A2:G2"/>
    <mergeCell ref="A3:G3"/>
  </mergeCells>
  <hyperlinks>
    <hyperlink ref="A6" location="Alsace!A1" display="ALSACE"/>
    <hyperlink ref="C6" location="'Côte d''Azur'!A1" display="COTE D'AZUR"/>
    <hyperlink ref="E6" location="'Nord Pas de Calais'!A1" display="NORD PAS DE CALAIS"/>
    <hyperlink ref="A7" location="Aquitaine!A1" display="AQUITAINE"/>
    <hyperlink ref="C7" location="'Franche Comté'!A1" display="FRANCHE COMTE"/>
    <hyperlink ref="E7" location="'Pays de la Loire'!A1" display="PAYS DE LA LOIRE"/>
    <hyperlink ref="G7" location="'La Réunion'!A1" display="REUNION"/>
    <hyperlink ref="A8" location="Auvergne!A1" display="AUVERGNE"/>
    <hyperlink ref="C8" location="'Haute Normandie'!A1" display="HAUTE NORMANDIE"/>
    <hyperlink ref="E8" location="Picardie!A1" display="PICARDIE"/>
    <hyperlink ref="G8" location="Guadeloupe!A1" display="GUADELOUPE"/>
    <hyperlink ref="A9" location="'Basse Normandie'!A1" display="BASSE NORMANDIE"/>
    <hyperlink ref="C9" location="'Ile de France'!A1" display="ILE DE FRANCE"/>
    <hyperlink ref="E9" location="'Poitou Charente'!A1" display="POITOU CHARENTES"/>
    <hyperlink ref="A10" location="Bourgogne!A1" display="BOURGOGNE"/>
    <hyperlink ref="C10" location="'Languedoc  Roussillon'!A1" display="LANGUEDOC/ROUSSILLON"/>
    <hyperlink ref="E10" location="Provence!A1" display="PROVENCE"/>
    <hyperlink ref="A11" location="Bretagne!A1" display="BRETAGNE "/>
    <hyperlink ref="C11" location="Limousin!A1" display="LIMOUSIN"/>
    <hyperlink ref="E11" location="'Rhône Alpes'!A1" display="RHONE ALPES"/>
    <hyperlink ref="A12" location="Centre!A1" display="CENTRE"/>
    <hyperlink ref="C12" location="Lorraine!A1" display="LORRAINE"/>
    <hyperlink ref="A13" location="Champagne!A1" display="CHAMPAGNE"/>
    <hyperlink ref="C13" location="'Midi Pyrenees'!A1" display="MIDI PYRENE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15" width="7.7"/>
    <col collapsed="false" customWidth="true" hidden="false" outlineLevel="0" max="2" min="2" style="0" width="7.85"/>
    <col collapsed="false" customWidth="true" hidden="false" outlineLevel="0" max="3" min="3" style="0" width="18.85"/>
    <col collapsed="false" customWidth="true" hidden="false" outlineLevel="0" max="4" min="4" style="0" width="12.14"/>
    <col collapsed="false" customWidth="true" hidden="false" outlineLevel="0" max="5" min="5" style="0" width="5.99"/>
    <col collapsed="false" customWidth="true" hidden="false" outlineLevel="0" max="6" min="6" style="0" width="8.85"/>
    <col collapsed="false" customWidth="true" hidden="false" outlineLevel="0" max="7" min="7" style="0" width="7.42"/>
    <col collapsed="false" customWidth="true" hidden="false" outlineLevel="0" max="8" min="8" style="0" width="9.28"/>
    <col collapsed="false" customWidth="true" hidden="false" outlineLevel="0" max="9" min="9" style="0" width="5.85"/>
    <col collapsed="false" customWidth="true" hidden="false" outlineLevel="0" max="10" min="10" style="0" width="9.85"/>
    <col collapsed="false" customWidth="false" hidden="true" outlineLevel="0" max="18" min="11" style="0" width="10.99"/>
    <col collapsed="false" customWidth="true" hidden="false" outlineLevel="0" max="19" min="19" style="0" width="7.14"/>
    <col collapsed="false" customWidth="true" hidden="false" outlineLevel="0" max="20" min="20" style="0" width="22.85"/>
    <col collapsed="false" customWidth="false" hidden="true" outlineLevel="0" max="25" min="21" style="0" width="10.99"/>
    <col collapsed="false" customWidth="true" hidden="false" outlineLevel="0" max="28" min="26" style="0" width="6.7"/>
    <col collapsed="false" customWidth="false" hidden="true" outlineLevel="0" max="35" min="29" style="0" width="10.99"/>
    <col collapsed="false" customWidth="true" hidden="false" outlineLevel="0" max="36" min="36" style="0" width="8.7"/>
    <col collapsed="false" customWidth="true" hidden="false" outlineLevel="0" max="37" min="37" style="0" width="5.41"/>
    <col collapsed="false" customWidth="false" hidden="true" outlineLevel="0" max="39" min="38" style="0" width="10.99"/>
    <col collapsed="false" customWidth="true" hidden="false" outlineLevel="0" max="41" min="40" style="0" width="5.71"/>
    <col collapsed="false" customWidth="true" hidden="false" outlineLevel="0" max="42" min="42" style="0" width="8.28"/>
  </cols>
  <sheetData>
    <row r="1" s="16" customFormat="true" ht="17.25" hidden="false" customHeight="true" outlineLevel="0" collapsed="false">
      <c r="A1" s="14" t="s">
        <v>28</v>
      </c>
      <c r="B1" s="15" t="s">
        <v>29</v>
      </c>
      <c r="D1" s="17" t="s">
        <v>0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</row>
    <row r="2" s="16" customFormat="true" ht="17.25" hidden="false" customHeight="true" outlineLevel="0" collapsed="false">
      <c r="A2" s="19"/>
      <c r="B2" s="20" t="s">
        <v>30</v>
      </c>
      <c r="C2" s="20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</row>
    <row r="3" s="16" customFormat="true" ht="17.25" hidden="false" customHeight="true" outlineLevel="0" collapsed="false">
      <c r="A3" s="19"/>
      <c r="B3" s="21" t="s">
        <v>31</v>
      </c>
      <c r="C3" s="21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</row>
    <row r="4" s="16" customFormat="true" ht="20.25" hidden="false" customHeight="true" outlineLevel="0" collapsed="false">
      <c r="A4" s="19"/>
      <c r="B4" s="21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18"/>
      <c r="AM4" s="18"/>
      <c r="AN4" s="18"/>
      <c r="AO4" s="18"/>
      <c r="AP4" s="18"/>
    </row>
    <row r="5" s="16" customFormat="true" ht="20.25" hidden="false" customHeight="true" outlineLevel="0" collapsed="false">
      <c r="A5" s="19"/>
      <c r="B5" s="23" t="s">
        <v>32</v>
      </c>
      <c r="C5" s="24" t="s">
        <v>4</v>
      </c>
      <c r="D5" s="24"/>
      <c r="E5" s="25" t="s">
        <v>34</v>
      </c>
      <c r="F5" s="25"/>
      <c r="G5" s="25"/>
      <c r="H5" s="24" t="s">
        <v>35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Z5" s="26" t="s">
        <v>36</v>
      </c>
      <c r="AA5" s="116" t="s">
        <v>634</v>
      </c>
      <c r="AB5" s="116"/>
      <c r="AC5" s="116"/>
      <c r="AD5" s="116"/>
      <c r="AE5" s="116"/>
      <c r="AF5" s="116"/>
      <c r="AG5" s="116"/>
      <c r="AH5" s="116"/>
      <c r="AI5" s="116"/>
      <c r="AJ5" s="116"/>
      <c r="AK5" s="26"/>
      <c r="AL5" s="28"/>
      <c r="AM5" s="28"/>
      <c r="AN5" s="29" t="n">
        <v>40832</v>
      </c>
      <c r="AO5" s="29"/>
      <c r="AP5" s="29"/>
    </row>
    <row r="6" s="16" customFormat="true" ht="20.25" hidden="false" customHeight="true" outlineLevel="0" collapsed="false">
      <c r="A6" s="19"/>
      <c r="B6" s="30"/>
      <c r="E6" s="19"/>
      <c r="F6" s="31"/>
      <c r="G6" s="31"/>
      <c r="I6" s="32"/>
      <c r="J6" s="33"/>
      <c r="K6" s="33"/>
      <c r="L6" s="33"/>
      <c r="M6" s="34"/>
      <c r="N6" s="33"/>
      <c r="O6" s="33"/>
      <c r="P6" s="33"/>
      <c r="Q6" s="33"/>
      <c r="R6" s="33"/>
      <c r="S6" s="35"/>
      <c r="AJ6" s="36"/>
      <c r="AK6" s="19"/>
      <c r="AL6" s="19"/>
      <c r="AM6" s="19"/>
      <c r="AN6" s="19"/>
      <c r="AO6" s="37"/>
      <c r="AP6" s="19"/>
    </row>
    <row r="7" s="16" customFormat="true" ht="20.25" hidden="false" customHeight="true" outlineLevel="0" collapsed="false">
      <c r="A7" s="38"/>
      <c r="B7" s="39" t="s">
        <v>38</v>
      </c>
      <c r="C7" s="40" t="s">
        <v>39</v>
      </c>
      <c r="D7" s="41" t="s">
        <v>40</v>
      </c>
      <c r="E7" s="41" t="s">
        <v>41</v>
      </c>
      <c r="F7" s="42" t="s">
        <v>42</v>
      </c>
      <c r="G7" s="43" t="s">
        <v>43</v>
      </c>
      <c r="H7" s="44" t="s">
        <v>44</v>
      </c>
      <c r="I7" s="45" t="s">
        <v>45</v>
      </c>
      <c r="J7" s="46" t="s">
        <v>44</v>
      </c>
      <c r="K7" s="46" t="s">
        <v>41</v>
      </c>
      <c r="L7" s="46" t="s">
        <v>46</v>
      </c>
      <c r="M7" s="47" t="s">
        <v>43</v>
      </c>
      <c r="N7" s="46" t="s">
        <v>47</v>
      </c>
      <c r="O7" s="47" t="s">
        <v>48</v>
      </c>
      <c r="P7" s="46" t="s">
        <v>49</v>
      </c>
      <c r="Q7" s="46" t="s">
        <v>50</v>
      </c>
      <c r="R7" s="47" t="s">
        <v>49</v>
      </c>
      <c r="S7" s="48" t="s">
        <v>51</v>
      </c>
      <c r="T7" s="49" t="s">
        <v>52</v>
      </c>
      <c r="U7" s="50" t="s">
        <v>53</v>
      </c>
      <c r="V7" s="50"/>
      <c r="W7" s="50"/>
      <c r="X7" s="50"/>
      <c r="Y7" s="50"/>
      <c r="Z7" s="50" t="s">
        <v>54</v>
      </c>
      <c r="AA7" s="50"/>
      <c r="AB7" s="50"/>
      <c r="AC7" s="50"/>
      <c r="AD7" s="50"/>
      <c r="AE7" s="51" t="s">
        <v>55</v>
      </c>
      <c r="AF7" s="51"/>
      <c r="AG7" s="51"/>
      <c r="AH7" s="51"/>
      <c r="AI7" s="51"/>
      <c r="AJ7" s="52" t="s">
        <v>56</v>
      </c>
      <c r="AK7" s="53" t="s">
        <v>57</v>
      </c>
      <c r="AL7" s="54" t="s">
        <v>49</v>
      </c>
      <c r="AM7" s="55" t="s">
        <v>58</v>
      </c>
      <c r="AN7" s="56" t="s">
        <v>59</v>
      </c>
      <c r="AO7" s="57" t="s">
        <v>59</v>
      </c>
      <c r="AP7" s="58" t="s">
        <v>51</v>
      </c>
    </row>
    <row r="8" s="16" customFormat="true" ht="20.25" hidden="false" customHeight="true" outlineLevel="0" collapsed="false">
      <c r="A8" s="38"/>
      <c r="B8" s="39"/>
      <c r="C8" s="40"/>
      <c r="D8" s="41"/>
      <c r="E8" s="41"/>
      <c r="F8" s="59" t="s">
        <v>60</v>
      </c>
      <c r="G8" s="43"/>
      <c r="H8" s="60" t="s">
        <v>61</v>
      </c>
      <c r="I8" s="61" t="s">
        <v>62</v>
      </c>
      <c r="J8" s="62" t="s">
        <v>63</v>
      </c>
      <c r="K8" s="62" t="s">
        <v>64</v>
      </c>
      <c r="L8" s="62" t="s">
        <v>65</v>
      </c>
      <c r="M8" s="63" t="s">
        <v>66</v>
      </c>
      <c r="N8" s="62" t="s">
        <v>43</v>
      </c>
      <c r="O8" s="63" t="s">
        <v>66</v>
      </c>
      <c r="P8" s="62"/>
      <c r="Q8" s="62" t="s">
        <v>67</v>
      </c>
      <c r="R8" s="63" t="s">
        <v>66</v>
      </c>
      <c r="S8" s="48"/>
      <c r="T8" s="49"/>
      <c r="U8" s="64" t="n">
        <v>1</v>
      </c>
      <c r="V8" s="65" t="n">
        <v>2</v>
      </c>
      <c r="W8" s="65" t="n">
        <v>3</v>
      </c>
      <c r="X8" s="66"/>
      <c r="Y8" s="66"/>
      <c r="Z8" s="64" t="n">
        <v>1</v>
      </c>
      <c r="AA8" s="65" t="n">
        <v>2</v>
      </c>
      <c r="AB8" s="65" t="n">
        <v>3</v>
      </c>
      <c r="AC8" s="66"/>
      <c r="AD8" s="66"/>
      <c r="AE8" s="64" t="n">
        <v>1</v>
      </c>
      <c r="AF8" s="65" t="n">
        <v>2</v>
      </c>
      <c r="AG8" s="65" t="n">
        <v>3</v>
      </c>
      <c r="AH8" s="66"/>
      <c r="AI8" s="66"/>
      <c r="AJ8" s="52"/>
      <c r="AK8" s="53"/>
      <c r="AL8" s="67" t="s">
        <v>68</v>
      </c>
      <c r="AM8" s="68" t="s">
        <v>69</v>
      </c>
      <c r="AN8" s="56"/>
      <c r="AO8" s="69" t="s">
        <v>66</v>
      </c>
      <c r="AP8" s="58"/>
    </row>
    <row r="9" s="16" customFormat="true" ht="20.25" hidden="false" customHeight="true" outlineLevel="0" collapsed="false">
      <c r="A9" s="19"/>
      <c r="B9" s="70" t="n">
        <v>295250</v>
      </c>
      <c r="C9" s="71" t="s">
        <v>635</v>
      </c>
      <c r="D9" s="71" t="s">
        <v>636</v>
      </c>
      <c r="E9" s="72" t="s">
        <v>73</v>
      </c>
      <c r="F9" s="73" t="n">
        <v>17035</v>
      </c>
      <c r="G9" s="74" t="n">
        <v>65</v>
      </c>
      <c r="H9" s="75" t="s">
        <v>328</v>
      </c>
      <c r="I9" s="76" t="n">
        <v>59.8</v>
      </c>
      <c r="J9" s="77" t="s">
        <v>169</v>
      </c>
      <c r="K9" s="77" t="s">
        <v>478</v>
      </c>
      <c r="L9" s="78" t="s">
        <v>73</v>
      </c>
      <c r="M9" s="79" t="s">
        <v>77</v>
      </c>
      <c r="N9" s="77" t="s">
        <v>637</v>
      </c>
      <c r="O9" s="80" t="s">
        <v>170</v>
      </c>
      <c r="P9" s="77" t="s">
        <v>331</v>
      </c>
      <c r="Q9" s="77" t="s">
        <v>638</v>
      </c>
      <c r="R9" s="77" t="s">
        <v>171</v>
      </c>
      <c r="S9" s="81" t="n">
        <v>1.1178</v>
      </c>
      <c r="T9" s="71" t="s">
        <v>639</v>
      </c>
      <c r="U9" s="82"/>
      <c r="V9" s="72"/>
      <c r="W9" s="72"/>
      <c r="X9" s="72" t="n">
        <v>0</v>
      </c>
      <c r="Y9" s="83" t="n">
        <v>0</v>
      </c>
      <c r="Z9" s="84" t="n">
        <v>35</v>
      </c>
      <c r="AA9" s="86" t="s">
        <v>640</v>
      </c>
      <c r="AB9" s="86" t="s">
        <v>640</v>
      </c>
      <c r="AC9" s="72" t="n">
        <v>35</v>
      </c>
      <c r="AD9" s="83" t="n">
        <v>35</v>
      </c>
      <c r="AE9" s="84"/>
      <c r="AF9" s="85"/>
      <c r="AG9" s="85"/>
      <c r="AH9" s="72" t="n">
        <v>0</v>
      </c>
      <c r="AI9" s="83" t="n">
        <v>0</v>
      </c>
      <c r="AJ9" s="87" t="n">
        <v>35</v>
      </c>
      <c r="AK9" s="88" t="n">
        <v>1</v>
      </c>
      <c r="AL9" s="89" t="s">
        <v>641</v>
      </c>
      <c r="AM9" s="89" t="s">
        <v>642</v>
      </c>
      <c r="AN9" s="90" t="s">
        <v>83</v>
      </c>
      <c r="AO9" s="91" t="s">
        <v>83</v>
      </c>
      <c r="AP9" s="92" t="n">
        <v>39.123</v>
      </c>
    </row>
    <row r="10" s="16" customFormat="true" ht="20.25" hidden="false" customHeight="true" outlineLevel="0" collapsed="false">
      <c r="A10" s="19"/>
      <c r="B10" s="70" t="n">
        <v>290128</v>
      </c>
      <c r="C10" s="71" t="s">
        <v>643</v>
      </c>
      <c r="D10" s="71" t="s">
        <v>644</v>
      </c>
      <c r="E10" s="72" t="s">
        <v>86</v>
      </c>
      <c r="F10" s="73" t="n">
        <v>33230</v>
      </c>
      <c r="G10" s="74" t="n">
        <v>20</v>
      </c>
      <c r="H10" s="75" t="s">
        <v>87</v>
      </c>
      <c r="I10" s="76" t="n">
        <v>65.15</v>
      </c>
      <c r="J10" s="77" t="s">
        <v>88</v>
      </c>
      <c r="K10" s="77" t="s">
        <v>89</v>
      </c>
      <c r="L10" s="78" t="s">
        <v>90</v>
      </c>
      <c r="M10" s="79" t="s">
        <v>77</v>
      </c>
      <c r="N10" s="77" t="s">
        <v>91</v>
      </c>
      <c r="O10" s="80" t="s">
        <v>92</v>
      </c>
      <c r="P10" s="77" t="s">
        <v>93</v>
      </c>
      <c r="Q10" s="77" t="s">
        <v>94</v>
      </c>
      <c r="R10" s="77" t="s">
        <v>95</v>
      </c>
      <c r="S10" s="81" t="n">
        <v>0.7942</v>
      </c>
      <c r="T10" s="71" t="s">
        <v>645</v>
      </c>
      <c r="U10" s="82"/>
      <c r="V10" s="72"/>
      <c r="W10" s="72"/>
      <c r="X10" s="72" t="n">
        <v>0</v>
      </c>
      <c r="Y10" s="83" t="n">
        <v>0</v>
      </c>
      <c r="Z10" s="84" t="n">
        <v>105</v>
      </c>
      <c r="AA10" s="85" t="n">
        <v>110</v>
      </c>
      <c r="AB10" s="86" t="s">
        <v>110</v>
      </c>
      <c r="AC10" s="72" t="n">
        <v>110</v>
      </c>
      <c r="AD10" s="83" t="n">
        <v>110</v>
      </c>
      <c r="AE10" s="84"/>
      <c r="AF10" s="85"/>
      <c r="AG10" s="85"/>
      <c r="AH10" s="72" t="n">
        <v>0</v>
      </c>
      <c r="AI10" s="83" t="n">
        <v>0</v>
      </c>
      <c r="AJ10" s="87" t="n">
        <v>110</v>
      </c>
      <c r="AK10" s="88" t="n">
        <v>2</v>
      </c>
      <c r="AL10" s="89" t="s">
        <v>646</v>
      </c>
      <c r="AM10" s="89" t="s">
        <v>647</v>
      </c>
      <c r="AN10" s="90" t="s">
        <v>139</v>
      </c>
      <c r="AO10" s="91" t="s">
        <v>100</v>
      </c>
      <c r="AP10" s="92" t="n">
        <v>87.362</v>
      </c>
    </row>
    <row r="11" s="16" customFormat="true" ht="20.25" hidden="false" customHeight="true" outlineLevel="0" collapsed="false">
      <c r="A11" s="19"/>
      <c r="B11" s="70" t="n">
        <v>266815</v>
      </c>
      <c r="C11" s="71" t="s">
        <v>648</v>
      </c>
      <c r="D11" s="71" t="s">
        <v>649</v>
      </c>
      <c r="E11" s="72" t="s">
        <v>86</v>
      </c>
      <c r="F11" s="73" t="n">
        <v>33185</v>
      </c>
      <c r="G11" s="74" t="n">
        <v>20</v>
      </c>
      <c r="H11" s="75" t="s">
        <v>87</v>
      </c>
      <c r="I11" s="76" t="n">
        <v>66</v>
      </c>
      <c r="J11" s="77" t="s">
        <v>88</v>
      </c>
      <c r="K11" s="77" t="s">
        <v>89</v>
      </c>
      <c r="L11" s="78" t="s">
        <v>90</v>
      </c>
      <c r="M11" s="79" t="s">
        <v>77</v>
      </c>
      <c r="N11" s="77" t="s">
        <v>91</v>
      </c>
      <c r="O11" s="80" t="s">
        <v>92</v>
      </c>
      <c r="P11" s="77" t="s">
        <v>93</v>
      </c>
      <c r="Q11" s="77" t="s">
        <v>94</v>
      </c>
      <c r="R11" s="77" t="s">
        <v>95</v>
      </c>
      <c r="S11" s="81" t="n">
        <v>0.7852</v>
      </c>
      <c r="T11" s="71" t="s">
        <v>650</v>
      </c>
      <c r="U11" s="82"/>
      <c r="V11" s="72"/>
      <c r="W11" s="72"/>
      <c r="X11" s="72" t="n">
        <v>0</v>
      </c>
      <c r="Y11" s="83" t="n">
        <v>0</v>
      </c>
      <c r="Z11" s="84" t="n">
        <v>100</v>
      </c>
      <c r="AA11" s="85" t="n">
        <v>110</v>
      </c>
      <c r="AB11" s="85" t="n">
        <v>115</v>
      </c>
      <c r="AC11" s="72" t="n">
        <v>115</v>
      </c>
      <c r="AD11" s="83" t="n">
        <v>115</v>
      </c>
      <c r="AE11" s="84"/>
      <c r="AF11" s="85"/>
      <c r="AG11" s="85"/>
      <c r="AH11" s="72" t="n">
        <v>0</v>
      </c>
      <c r="AI11" s="83" t="n">
        <v>0</v>
      </c>
      <c r="AJ11" s="87" t="n">
        <v>115</v>
      </c>
      <c r="AK11" s="88" t="n">
        <v>1</v>
      </c>
      <c r="AL11" s="89" t="s">
        <v>651</v>
      </c>
      <c r="AM11" s="89" t="s">
        <v>584</v>
      </c>
      <c r="AN11" s="90" t="s">
        <v>139</v>
      </c>
      <c r="AO11" s="91" t="s">
        <v>100</v>
      </c>
      <c r="AP11" s="92" t="n">
        <v>90.298</v>
      </c>
    </row>
    <row r="12" s="16" customFormat="true" ht="20.25" hidden="false" customHeight="true" outlineLevel="0" collapsed="false">
      <c r="A12" s="19"/>
      <c r="B12" s="70" t="s">
        <v>652</v>
      </c>
      <c r="C12" s="71" t="s">
        <v>653</v>
      </c>
      <c r="D12" s="71" t="s">
        <v>220</v>
      </c>
      <c r="E12" s="72" t="s">
        <v>86</v>
      </c>
      <c r="F12" s="73" t="n">
        <v>32527</v>
      </c>
      <c r="G12" s="74" t="n">
        <v>22</v>
      </c>
      <c r="H12" s="75" t="s">
        <v>87</v>
      </c>
      <c r="I12" s="76" t="n">
        <v>71.9</v>
      </c>
      <c r="J12" s="77" t="s">
        <v>103</v>
      </c>
      <c r="K12" s="77" t="s">
        <v>89</v>
      </c>
      <c r="L12" s="78" t="s">
        <v>90</v>
      </c>
      <c r="M12" s="79" t="s">
        <v>77</v>
      </c>
      <c r="N12" s="77" t="s">
        <v>104</v>
      </c>
      <c r="O12" s="80" t="s">
        <v>105</v>
      </c>
      <c r="P12" s="77" t="s">
        <v>106</v>
      </c>
      <c r="Q12" s="77" t="s">
        <v>107</v>
      </c>
      <c r="R12" s="77" t="s">
        <v>108</v>
      </c>
      <c r="S12" s="81" t="n">
        <v>0.7345</v>
      </c>
      <c r="T12" s="71" t="s">
        <v>650</v>
      </c>
      <c r="U12" s="82"/>
      <c r="V12" s="72"/>
      <c r="W12" s="72"/>
      <c r="X12" s="72" t="n">
        <v>0</v>
      </c>
      <c r="Y12" s="83" t="n">
        <v>0</v>
      </c>
      <c r="Z12" s="84" t="n">
        <v>110</v>
      </c>
      <c r="AA12" s="85" t="n">
        <v>120</v>
      </c>
      <c r="AB12" s="85" t="n">
        <v>125</v>
      </c>
      <c r="AC12" s="72" t="n">
        <v>125</v>
      </c>
      <c r="AD12" s="83" t="n">
        <v>125</v>
      </c>
      <c r="AE12" s="84"/>
      <c r="AF12" s="85"/>
      <c r="AG12" s="85"/>
      <c r="AH12" s="72" t="n">
        <v>0</v>
      </c>
      <c r="AI12" s="83" t="n">
        <v>0</v>
      </c>
      <c r="AJ12" s="87" t="n">
        <v>125</v>
      </c>
      <c r="AK12" s="88" t="n">
        <v>1</v>
      </c>
      <c r="AL12" s="89" t="s">
        <v>217</v>
      </c>
      <c r="AM12" s="89" t="s">
        <v>218</v>
      </c>
      <c r="AN12" s="90" t="s">
        <v>139</v>
      </c>
      <c r="AO12" s="91" t="s">
        <v>100</v>
      </c>
      <c r="AP12" s="92" t="n">
        <v>91.8125</v>
      </c>
    </row>
    <row r="13" s="16" customFormat="true" ht="20.25" hidden="false" customHeight="true" outlineLevel="0" collapsed="false">
      <c r="A13" s="19"/>
      <c r="B13" s="70" t="n">
        <v>288649</v>
      </c>
      <c r="C13" s="71" t="s">
        <v>654</v>
      </c>
      <c r="D13" s="71" t="s">
        <v>284</v>
      </c>
      <c r="E13" s="72" t="s">
        <v>86</v>
      </c>
      <c r="F13" s="73" t="n">
        <v>33064</v>
      </c>
      <c r="G13" s="74" t="n">
        <v>21</v>
      </c>
      <c r="H13" s="75" t="s">
        <v>87</v>
      </c>
      <c r="I13" s="76" t="n">
        <v>73.45</v>
      </c>
      <c r="J13" s="77" t="s">
        <v>103</v>
      </c>
      <c r="K13" s="77" t="s">
        <v>89</v>
      </c>
      <c r="L13" s="78" t="s">
        <v>90</v>
      </c>
      <c r="M13" s="79" t="s">
        <v>77</v>
      </c>
      <c r="N13" s="77" t="s">
        <v>104</v>
      </c>
      <c r="O13" s="80" t="s">
        <v>105</v>
      </c>
      <c r="P13" s="77" t="s">
        <v>106</v>
      </c>
      <c r="Q13" s="77" t="s">
        <v>107</v>
      </c>
      <c r="R13" s="77" t="s">
        <v>108</v>
      </c>
      <c r="S13" s="81" t="n">
        <v>0.7235</v>
      </c>
      <c r="T13" s="71" t="s">
        <v>639</v>
      </c>
      <c r="U13" s="82"/>
      <c r="V13" s="72"/>
      <c r="W13" s="72"/>
      <c r="X13" s="72" t="n">
        <v>0</v>
      </c>
      <c r="Y13" s="83" t="n">
        <v>0</v>
      </c>
      <c r="Z13" s="84" t="n">
        <v>90</v>
      </c>
      <c r="AA13" s="86" t="s">
        <v>222</v>
      </c>
      <c r="AB13" s="86" t="s">
        <v>222</v>
      </c>
      <c r="AC13" s="72" t="n">
        <v>90</v>
      </c>
      <c r="AD13" s="83" t="n">
        <v>90</v>
      </c>
      <c r="AE13" s="84"/>
      <c r="AF13" s="85"/>
      <c r="AG13" s="85"/>
      <c r="AH13" s="72" t="n">
        <v>0</v>
      </c>
      <c r="AI13" s="83" t="n">
        <v>0</v>
      </c>
      <c r="AJ13" s="87" t="n">
        <v>90</v>
      </c>
      <c r="AK13" s="88" t="n">
        <v>2</v>
      </c>
      <c r="AL13" s="89" t="s">
        <v>223</v>
      </c>
      <c r="AM13" s="89" t="s">
        <v>224</v>
      </c>
      <c r="AN13" s="90" t="s">
        <v>83</v>
      </c>
      <c r="AO13" s="91" t="s">
        <v>83</v>
      </c>
      <c r="AP13" s="92" t="n">
        <v>65.115</v>
      </c>
    </row>
    <row r="14" s="16" customFormat="true" ht="20.25" hidden="false" customHeight="true" outlineLevel="0" collapsed="false">
      <c r="A14" s="19"/>
      <c r="B14" s="70" t="n">
        <v>290129</v>
      </c>
      <c r="C14" s="71" t="s">
        <v>655</v>
      </c>
      <c r="D14" s="71" t="s">
        <v>656</v>
      </c>
      <c r="E14" s="72" t="s">
        <v>86</v>
      </c>
      <c r="F14" s="73" t="n">
        <v>33185</v>
      </c>
      <c r="G14" s="74" t="n">
        <v>20</v>
      </c>
      <c r="H14" s="75" t="s">
        <v>87</v>
      </c>
      <c r="I14" s="76" t="n">
        <v>100</v>
      </c>
      <c r="J14" s="77" t="s">
        <v>127</v>
      </c>
      <c r="K14" s="77" t="s">
        <v>89</v>
      </c>
      <c r="L14" s="78" t="s">
        <v>90</v>
      </c>
      <c r="M14" s="79" t="s">
        <v>77</v>
      </c>
      <c r="N14" s="77" t="s">
        <v>404</v>
      </c>
      <c r="O14" s="80" t="s">
        <v>131</v>
      </c>
      <c r="P14" s="77" t="s">
        <v>371</v>
      </c>
      <c r="Q14" s="77" t="s">
        <v>657</v>
      </c>
      <c r="R14" s="77" t="s">
        <v>134</v>
      </c>
      <c r="S14" s="81" t="n">
        <v>0.6086</v>
      </c>
      <c r="T14" s="71" t="s">
        <v>645</v>
      </c>
      <c r="U14" s="82"/>
      <c r="V14" s="72"/>
      <c r="W14" s="72"/>
      <c r="X14" s="72" t="n">
        <v>0</v>
      </c>
      <c r="Y14" s="83" t="n">
        <v>0</v>
      </c>
      <c r="Z14" s="84" t="n">
        <v>120</v>
      </c>
      <c r="AA14" s="86" t="s">
        <v>658</v>
      </c>
      <c r="AB14" s="85" t="n">
        <v>0</v>
      </c>
      <c r="AC14" s="72" t="n">
        <v>120</v>
      </c>
      <c r="AD14" s="83" t="n">
        <v>120</v>
      </c>
      <c r="AE14" s="84"/>
      <c r="AF14" s="85"/>
      <c r="AG14" s="85"/>
      <c r="AH14" s="72" t="n">
        <v>0</v>
      </c>
      <c r="AI14" s="83" t="n">
        <v>0</v>
      </c>
      <c r="AJ14" s="87" t="n">
        <v>120</v>
      </c>
      <c r="AK14" s="88" t="n">
        <v>1</v>
      </c>
      <c r="AL14" s="89" t="s">
        <v>659</v>
      </c>
      <c r="AM14" s="89" t="s">
        <v>660</v>
      </c>
      <c r="AN14" s="90" t="s">
        <v>100</v>
      </c>
      <c r="AO14" s="91" t="s">
        <v>83</v>
      </c>
      <c r="AP14" s="92" t="n">
        <v>73.032</v>
      </c>
    </row>
    <row r="15" s="16" customFormat="true" ht="20.25" hidden="false" customHeight="true" outlineLevel="0" collapsed="false">
      <c r="A15" s="19"/>
      <c r="B15" s="70" t="n">
        <v>254013</v>
      </c>
      <c r="C15" s="71" t="s">
        <v>661</v>
      </c>
      <c r="D15" s="71" t="s">
        <v>662</v>
      </c>
      <c r="E15" s="72" t="s">
        <v>86</v>
      </c>
      <c r="F15" s="73" t="n">
        <v>28918</v>
      </c>
      <c r="G15" s="74" t="n">
        <v>32</v>
      </c>
      <c r="H15" s="75" t="s">
        <v>74</v>
      </c>
      <c r="I15" s="76" t="n">
        <v>64.8</v>
      </c>
      <c r="J15" s="77" t="s">
        <v>88</v>
      </c>
      <c r="K15" s="77" t="s">
        <v>254</v>
      </c>
      <c r="L15" s="78" t="s">
        <v>77</v>
      </c>
      <c r="M15" s="79" t="s">
        <v>77</v>
      </c>
      <c r="N15" s="77" t="s">
        <v>92</v>
      </c>
      <c r="O15" s="80" t="s">
        <v>92</v>
      </c>
      <c r="P15" s="77" t="s">
        <v>95</v>
      </c>
      <c r="Q15" s="77" t="s">
        <v>410</v>
      </c>
      <c r="R15" s="77" t="s">
        <v>95</v>
      </c>
      <c r="S15" s="81" t="n">
        <v>0.7973</v>
      </c>
      <c r="T15" s="71" t="s">
        <v>639</v>
      </c>
      <c r="U15" s="82"/>
      <c r="V15" s="72"/>
      <c r="W15" s="72"/>
      <c r="X15" s="72" t="n">
        <v>0</v>
      </c>
      <c r="Y15" s="83" t="n">
        <v>0</v>
      </c>
      <c r="Z15" s="93" t="s">
        <v>663</v>
      </c>
      <c r="AA15" s="85" t="n">
        <v>112.5</v>
      </c>
      <c r="AB15" s="86" t="s">
        <v>664</v>
      </c>
      <c r="AC15" s="72" t="n">
        <v>112.5</v>
      </c>
      <c r="AD15" s="83" t="n">
        <v>112.5</v>
      </c>
      <c r="AE15" s="84"/>
      <c r="AF15" s="85"/>
      <c r="AG15" s="85"/>
      <c r="AH15" s="72" t="n">
        <v>0</v>
      </c>
      <c r="AI15" s="83" t="n">
        <v>0</v>
      </c>
      <c r="AJ15" s="87" t="n">
        <v>112.5</v>
      </c>
      <c r="AK15" s="88" t="n">
        <v>1</v>
      </c>
      <c r="AL15" s="89" t="s">
        <v>496</v>
      </c>
      <c r="AM15" s="89" t="s">
        <v>496</v>
      </c>
      <c r="AN15" s="90" t="s">
        <v>100</v>
      </c>
      <c r="AO15" s="91" t="s">
        <v>100</v>
      </c>
      <c r="AP15" s="92" t="n">
        <v>89.69625</v>
      </c>
    </row>
    <row r="16" s="16" customFormat="true" ht="15.75" hidden="false" customHeight="false" outlineLevel="0" collapsed="false">
      <c r="A16" s="19"/>
      <c r="B16" s="70" t="n">
        <v>271906</v>
      </c>
      <c r="C16" s="71" t="s">
        <v>665</v>
      </c>
      <c r="D16" s="71" t="s">
        <v>666</v>
      </c>
      <c r="E16" s="72" t="s">
        <v>86</v>
      </c>
      <c r="F16" s="73" t="n">
        <v>32246</v>
      </c>
      <c r="G16" s="74" t="n">
        <v>23</v>
      </c>
      <c r="H16" s="75" t="s">
        <v>74</v>
      </c>
      <c r="I16" s="76" t="n">
        <v>73.3</v>
      </c>
      <c r="J16" s="77" t="s">
        <v>103</v>
      </c>
      <c r="K16" s="77" t="s">
        <v>254</v>
      </c>
      <c r="L16" s="78" t="s">
        <v>77</v>
      </c>
      <c r="M16" s="79" t="s">
        <v>77</v>
      </c>
      <c r="N16" s="77" t="s">
        <v>105</v>
      </c>
      <c r="O16" s="80" t="s">
        <v>105</v>
      </c>
      <c r="P16" s="77" t="s">
        <v>108</v>
      </c>
      <c r="Q16" s="77" t="s">
        <v>261</v>
      </c>
      <c r="R16" s="77" t="s">
        <v>108</v>
      </c>
      <c r="S16" s="81" t="n">
        <v>0.7242</v>
      </c>
      <c r="T16" s="71" t="s">
        <v>639</v>
      </c>
      <c r="U16" s="82"/>
      <c r="V16" s="72"/>
      <c r="W16" s="72"/>
      <c r="X16" s="72" t="n">
        <v>0</v>
      </c>
      <c r="Y16" s="83" t="n">
        <v>0</v>
      </c>
      <c r="Z16" s="84" t="n">
        <v>100</v>
      </c>
      <c r="AA16" s="85" t="n">
        <v>105</v>
      </c>
      <c r="AB16" s="86" t="s">
        <v>401</v>
      </c>
      <c r="AC16" s="72" t="n">
        <v>105</v>
      </c>
      <c r="AD16" s="83" t="n">
        <v>105</v>
      </c>
      <c r="AE16" s="84"/>
      <c r="AF16" s="85"/>
      <c r="AG16" s="85"/>
      <c r="AH16" s="72" t="n">
        <v>0</v>
      </c>
      <c r="AI16" s="83" t="n">
        <v>0</v>
      </c>
      <c r="AJ16" s="87" t="n">
        <v>105</v>
      </c>
      <c r="AK16" s="88" t="n">
        <v>1</v>
      </c>
      <c r="AL16" s="89" t="s">
        <v>499</v>
      </c>
      <c r="AM16" s="89" t="s">
        <v>499</v>
      </c>
      <c r="AN16" s="90" t="s">
        <v>83</v>
      </c>
      <c r="AO16" s="91" t="s">
        <v>83</v>
      </c>
      <c r="AP16" s="92" t="n">
        <v>76.041</v>
      </c>
    </row>
    <row r="17" s="16" customFormat="true" ht="15.75" hidden="false" customHeight="false" outlineLevel="0" collapsed="false">
      <c r="A17" s="19"/>
      <c r="B17" s="70" t="n">
        <v>201158</v>
      </c>
      <c r="C17" s="71" t="s">
        <v>667</v>
      </c>
      <c r="D17" s="71" t="s">
        <v>668</v>
      </c>
      <c r="E17" s="72" t="s">
        <v>86</v>
      </c>
      <c r="F17" s="73" t="n">
        <v>29363</v>
      </c>
      <c r="G17" s="74" t="n">
        <v>31</v>
      </c>
      <c r="H17" s="75" t="s">
        <v>74</v>
      </c>
      <c r="I17" s="76" t="n">
        <v>82.25</v>
      </c>
      <c r="J17" s="77" t="s">
        <v>207</v>
      </c>
      <c r="K17" s="77" t="s">
        <v>254</v>
      </c>
      <c r="L17" s="78" t="s">
        <v>77</v>
      </c>
      <c r="M17" s="79" t="s">
        <v>77</v>
      </c>
      <c r="N17" s="77" t="s">
        <v>209</v>
      </c>
      <c r="O17" s="80" t="s">
        <v>209</v>
      </c>
      <c r="P17" s="77" t="s">
        <v>171</v>
      </c>
      <c r="Q17" s="77" t="s">
        <v>265</v>
      </c>
      <c r="R17" s="77" t="s">
        <v>171</v>
      </c>
      <c r="S17" s="81" t="n">
        <v>0.6714</v>
      </c>
      <c r="T17" s="71" t="s">
        <v>645</v>
      </c>
      <c r="U17" s="82"/>
      <c r="V17" s="72"/>
      <c r="W17" s="72"/>
      <c r="X17" s="72" t="n">
        <v>0</v>
      </c>
      <c r="Y17" s="83" t="n">
        <v>0</v>
      </c>
      <c r="Z17" s="84" t="n">
        <v>180</v>
      </c>
      <c r="AA17" s="86" t="s">
        <v>669</v>
      </c>
      <c r="AB17" s="86" t="s">
        <v>669</v>
      </c>
      <c r="AC17" s="72" t="n">
        <v>180</v>
      </c>
      <c r="AD17" s="83" t="n">
        <v>180</v>
      </c>
      <c r="AE17" s="84"/>
      <c r="AF17" s="85"/>
      <c r="AG17" s="85"/>
      <c r="AH17" s="72" t="n">
        <v>0</v>
      </c>
      <c r="AI17" s="83" t="n">
        <v>0</v>
      </c>
      <c r="AJ17" s="87" t="n">
        <v>180</v>
      </c>
      <c r="AK17" s="88" t="n">
        <v>1</v>
      </c>
      <c r="AL17" s="89" t="s">
        <v>670</v>
      </c>
      <c r="AM17" s="89" t="s">
        <v>670</v>
      </c>
      <c r="AN17" s="90" t="s">
        <v>174</v>
      </c>
      <c r="AO17" s="91" t="s">
        <v>174</v>
      </c>
      <c r="AP17" s="92" t="n">
        <v>120.852</v>
      </c>
    </row>
    <row r="18" s="16" customFormat="true" ht="15.75" hidden="false" customHeight="false" outlineLevel="0" collapsed="false">
      <c r="A18" s="19"/>
      <c r="B18" s="70" t="n">
        <v>17284</v>
      </c>
      <c r="C18" s="71" t="s">
        <v>671</v>
      </c>
      <c r="D18" s="71" t="s">
        <v>672</v>
      </c>
      <c r="E18" s="72" t="s">
        <v>86</v>
      </c>
      <c r="F18" s="73" t="n">
        <v>32470</v>
      </c>
      <c r="G18" s="74" t="n">
        <v>22</v>
      </c>
      <c r="H18" s="75" t="s">
        <v>74</v>
      </c>
      <c r="I18" s="76" t="n">
        <v>89.3</v>
      </c>
      <c r="J18" s="77" t="s">
        <v>235</v>
      </c>
      <c r="K18" s="77" t="s">
        <v>254</v>
      </c>
      <c r="L18" s="78" t="s">
        <v>77</v>
      </c>
      <c r="M18" s="79" t="s">
        <v>77</v>
      </c>
      <c r="N18" s="77" t="s">
        <v>237</v>
      </c>
      <c r="O18" s="80" t="s">
        <v>237</v>
      </c>
      <c r="P18" s="77" t="s">
        <v>76</v>
      </c>
      <c r="Q18" s="77" t="s">
        <v>275</v>
      </c>
      <c r="R18" s="77" t="s">
        <v>76</v>
      </c>
      <c r="S18" s="81" t="n">
        <v>0.641</v>
      </c>
      <c r="T18" s="71" t="s">
        <v>639</v>
      </c>
      <c r="U18" s="82"/>
      <c r="V18" s="72"/>
      <c r="W18" s="72"/>
      <c r="X18" s="72" t="n">
        <v>0</v>
      </c>
      <c r="Y18" s="83" t="n">
        <v>0</v>
      </c>
      <c r="Z18" s="93" t="s">
        <v>673</v>
      </c>
      <c r="AA18" s="85" t="n">
        <v>155</v>
      </c>
      <c r="AB18" s="86" t="s">
        <v>604</v>
      </c>
      <c r="AC18" s="72" t="n">
        <v>155</v>
      </c>
      <c r="AD18" s="83" t="n">
        <v>155</v>
      </c>
      <c r="AE18" s="84"/>
      <c r="AF18" s="85"/>
      <c r="AG18" s="85"/>
      <c r="AH18" s="72" t="n">
        <v>0</v>
      </c>
      <c r="AI18" s="83" t="n">
        <v>0</v>
      </c>
      <c r="AJ18" s="87" t="n">
        <v>155</v>
      </c>
      <c r="AK18" s="88" t="n">
        <v>2</v>
      </c>
      <c r="AL18" s="89" t="s">
        <v>674</v>
      </c>
      <c r="AM18" s="89" t="s">
        <v>674</v>
      </c>
      <c r="AN18" s="90" t="s">
        <v>139</v>
      </c>
      <c r="AO18" s="91" t="s">
        <v>139</v>
      </c>
      <c r="AP18" s="92" t="n">
        <v>99.355</v>
      </c>
    </row>
    <row r="19" s="16" customFormat="true" ht="15.75" hidden="false" customHeight="false" outlineLevel="0" collapsed="false">
      <c r="A19" s="19"/>
      <c r="B19" s="70" t="n">
        <v>294250</v>
      </c>
      <c r="C19" s="71" t="s">
        <v>675</v>
      </c>
      <c r="D19" s="71" t="s">
        <v>676</v>
      </c>
      <c r="E19" s="72" t="s">
        <v>86</v>
      </c>
      <c r="F19" s="73" t="n">
        <v>32333</v>
      </c>
      <c r="G19" s="74" t="n">
        <v>23</v>
      </c>
      <c r="H19" s="75" t="s">
        <v>74</v>
      </c>
      <c r="I19" s="76" t="n">
        <v>91.4</v>
      </c>
      <c r="J19" s="77" t="s">
        <v>235</v>
      </c>
      <c r="K19" s="77" t="s">
        <v>254</v>
      </c>
      <c r="L19" s="78" t="s">
        <v>77</v>
      </c>
      <c r="M19" s="79" t="s">
        <v>77</v>
      </c>
      <c r="N19" s="77" t="s">
        <v>237</v>
      </c>
      <c r="O19" s="80" t="s">
        <v>237</v>
      </c>
      <c r="P19" s="77" t="s">
        <v>76</v>
      </c>
      <c r="Q19" s="77" t="s">
        <v>275</v>
      </c>
      <c r="R19" s="77" t="s">
        <v>76</v>
      </c>
      <c r="S19" s="81" t="n">
        <v>0.6335</v>
      </c>
      <c r="T19" s="71" t="s">
        <v>639</v>
      </c>
      <c r="U19" s="82"/>
      <c r="V19" s="72"/>
      <c r="W19" s="72"/>
      <c r="X19" s="72" t="n">
        <v>0</v>
      </c>
      <c r="Y19" s="83" t="n">
        <v>0</v>
      </c>
      <c r="Z19" s="84" t="n">
        <v>80</v>
      </c>
      <c r="AA19" s="85" t="n">
        <v>82.5</v>
      </c>
      <c r="AB19" s="85" t="n">
        <v>85</v>
      </c>
      <c r="AC19" s="72" t="n">
        <v>85</v>
      </c>
      <c r="AD19" s="83" t="n">
        <v>85</v>
      </c>
      <c r="AE19" s="84"/>
      <c r="AF19" s="85"/>
      <c r="AG19" s="85"/>
      <c r="AH19" s="72" t="n">
        <v>0</v>
      </c>
      <c r="AI19" s="83" t="n">
        <v>0</v>
      </c>
      <c r="AJ19" s="87" t="n">
        <v>85</v>
      </c>
      <c r="AK19" s="88" t="n">
        <v>3</v>
      </c>
      <c r="AL19" s="89" t="s">
        <v>677</v>
      </c>
      <c r="AM19" s="89" t="s">
        <v>677</v>
      </c>
      <c r="AN19" s="90" t="s">
        <v>83</v>
      </c>
      <c r="AO19" s="91" t="s">
        <v>83</v>
      </c>
      <c r="AP19" s="92" t="n">
        <v>53.8475</v>
      </c>
    </row>
    <row r="20" s="16" customFormat="true" ht="15.75" hidden="false" customHeight="false" outlineLevel="0" collapsed="false">
      <c r="A20" s="19"/>
      <c r="B20" s="70"/>
      <c r="C20" s="71" t="s">
        <v>678</v>
      </c>
      <c r="D20" s="71" t="s">
        <v>679</v>
      </c>
      <c r="E20" s="72" t="s">
        <v>86</v>
      </c>
      <c r="F20" s="73" t="n">
        <v>27522</v>
      </c>
      <c r="G20" s="74" t="n">
        <v>36</v>
      </c>
      <c r="H20" s="75" t="s">
        <v>74</v>
      </c>
      <c r="I20" s="76" t="n">
        <v>92.9</v>
      </c>
      <c r="J20" s="77" t="s">
        <v>235</v>
      </c>
      <c r="K20" s="77" t="s">
        <v>254</v>
      </c>
      <c r="L20" s="78" t="s">
        <v>77</v>
      </c>
      <c r="M20" s="79" t="s">
        <v>77</v>
      </c>
      <c r="N20" s="77" t="s">
        <v>237</v>
      </c>
      <c r="O20" s="80" t="s">
        <v>237</v>
      </c>
      <c r="P20" s="77" t="s">
        <v>76</v>
      </c>
      <c r="Q20" s="77" t="s">
        <v>275</v>
      </c>
      <c r="R20" s="77" t="s">
        <v>76</v>
      </c>
      <c r="S20" s="81" t="n">
        <v>0.6285</v>
      </c>
      <c r="T20" s="71" t="s">
        <v>680</v>
      </c>
      <c r="U20" s="82"/>
      <c r="V20" s="72"/>
      <c r="W20" s="72"/>
      <c r="X20" s="72" t="n">
        <v>0</v>
      </c>
      <c r="Y20" s="83" t="n">
        <v>0</v>
      </c>
      <c r="Z20" s="84" t="n">
        <v>160</v>
      </c>
      <c r="AA20" s="85" t="n">
        <v>170</v>
      </c>
      <c r="AB20" s="85" t="n">
        <v>175</v>
      </c>
      <c r="AC20" s="72" t="n">
        <v>175</v>
      </c>
      <c r="AD20" s="83" t="n">
        <v>175</v>
      </c>
      <c r="AE20" s="84"/>
      <c r="AF20" s="85"/>
      <c r="AG20" s="85"/>
      <c r="AH20" s="72" t="n">
        <v>0</v>
      </c>
      <c r="AI20" s="83" t="n">
        <v>0</v>
      </c>
      <c r="AJ20" s="87" t="n">
        <v>175</v>
      </c>
      <c r="AK20" s="88" t="n">
        <v>1</v>
      </c>
      <c r="AL20" s="89" t="s">
        <v>681</v>
      </c>
      <c r="AM20" s="89" t="s">
        <v>681</v>
      </c>
      <c r="AN20" s="90" t="s">
        <v>138</v>
      </c>
      <c r="AO20" s="91" t="s">
        <v>138</v>
      </c>
      <c r="AP20" s="92" t="n">
        <v>109.9875</v>
      </c>
    </row>
    <row r="21" s="16" customFormat="true" ht="15.75" hidden="false" customHeight="false" outlineLevel="0" collapsed="false">
      <c r="A21" s="19"/>
      <c r="B21" s="70" t="s">
        <v>652</v>
      </c>
      <c r="C21" s="71" t="s">
        <v>682</v>
      </c>
      <c r="D21" s="71" t="s">
        <v>666</v>
      </c>
      <c r="E21" s="72" t="s">
        <v>86</v>
      </c>
      <c r="F21" s="73" t="n">
        <v>30704</v>
      </c>
      <c r="G21" s="74" t="n">
        <v>27</v>
      </c>
      <c r="H21" s="75" t="s">
        <v>74</v>
      </c>
      <c r="I21" s="76" t="n">
        <v>102.8</v>
      </c>
      <c r="J21" s="77" t="s">
        <v>127</v>
      </c>
      <c r="K21" s="77" t="s">
        <v>254</v>
      </c>
      <c r="L21" s="78" t="s">
        <v>77</v>
      </c>
      <c r="M21" s="79" t="s">
        <v>77</v>
      </c>
      <c r="N21" s="77" t="s">
        <v>131</v>
      </c>
      <c r="O21" s="80" t="s">
        <v>131</v>
      </c>
      <c r="P21" s="77" t="s">
        <v>134</v>
      </c>
      <c r="Q21" s="77" t="s">
        <v>285</v>
      </c>
      <c r="R21" s="77" t="s">
        <v>134</v>
      </c>
      <c r="S21" s="81" t="n">
        <v>0.6021</v>
      </c>
      <c r="T21" s="71" t="s">
        <v>650</v>
      </c>
      <c r="U21" s="82"/>
      <c r="V21" s="72"/>
      <c r="W21" s="72"/>
      <c r="X21" s="72" t="n">
        <v>0</v>
      </c>
      <c r="Y21" s="83" t="n">
        <v>0</v>
      </c>
      <c r="Z21" s="84" t="n">
        <v>150</v>
      </c>
      <c r="AA21" s="85" t="n">
        <v>0</v>
      </c>
      <c r="AB21" s="85" t="n">
        <v>0</v>
      </c>
      <c r="AC21" s="72" t="n">
        <v>150</v>
      </c>
      <c r="AD21" s="83" t="n">
        <v>150</v>
      </c>
      <c r="AE21" s="84"/>
      <c r="AF21" s="85"/>
      <c r="AG21" s="85"/>
      <c r="AH21" s="72" t="n">
        <v>0</v>
      </c>
      <c r="AI21" s="83" t="n">
        <v>0</v>
      </c>
      <c r="AJ21" s="87" t="n">
        <v>150</v>
      </c>
      <c r="AK21" s="88" t="n">
        <v>1</v>
      </c>
      <c r="AL21" s="89" t="s">
        <v>600</v>
      </c>
      <c r="AM21" s="89" t="s">
        <v>600</v>
      </c>
      <c r="AN21" s="90" t="s">
        <v>100</v>
      </c>
      <c r="AO21" s="91" t="s">
        <v>100</v>
      </c>
      <c r="AP21" s="92" t="n">
        <v>90.315</v>
      </c>
    </row>
    <row r="22" s="16" customFormat="true" ht="15.75" hidden="false" customHeight="false" outlineLevel="0" collapsed="false">
      <c r="A22" s="19"/>
      <c r="B22" s="70" t="n">
        <v>276305</v>
      </c>
      <c r="C22" s="71" t="s">
        <v>683</v>
      </c>
      <c r="D22" s="71" t="s">
        <v>684</v>
      </c>
      <c r="E22" s="72" t="s">
        <v>86</v>
      </c>
      <c r="F22" s="73" t="n">
        <v>25961</v>
      </c>
      <c r="G22" s="74" t="n">
        <v>40</v>
      </c>
      <c r="H22" s="75" t="s">
        <v>126</v>
      </c>
      <c r="I22" s="76" t="n">
        <v>105</v>
      </c>
      <c r="J22" s="77" t="s">
        <v>127</v>
      </c>
      <c r="K22" s="77" t="s">
        <v>128</v>
      </c>
      <c r="L22" s="78" t="s">
        <v>129</v>
      </c>
      <c r="M22" s="79" t="s">
        <v>77</v>
      </c>
      <c r="N22" s="77" t="s">
        <v>130</v>
      </c>
      <c r="O22" s="80" t="s">
        <v>131</v>
      </c>
      <c r="P22" s="77" t="s">
        <v>132</v>
      </c>
      <c r="Q22" s="77" t="s">
        <v>133</v>
      </c>
      <c r="R22" s="77" t="s">
        <v>134</v>
      </c>
      <c r="S22" s="81" t="n">
        <v>0.5976</v>
      </c>
      <c r="T22" s="71" t="s">
        <v>685</v>
      </c>
      <c r="U22" s="82"/>
      <c r="V22" s="72"/>
      <c r="W22" s="72"/>
      <c r="X22" s="72" t="n">
        <v>0</v>
      </c>
      <c r="Y22" s="83" t="n">
        <v>0</v>
      </c>
      <c r="Z22" s="84" t="n">
        <v>100</v>
      </c>
      <c r="AA22" s="86" t="s">
        <v>400</v>
      </c>
      <c r="AB22" s="86" t="s">
        <v>400</v>
      </c>
      <c r="AC22" s="72" t="n">
        <v>100</v>
      </c>
      <c r="AD22" s="83" t="n">
        <v>100</v>
      </c>
      <c r="AE22" s="84"/>
      <c r="AF22" s="85"/>
      <c r="AG22" s="85"/>
      <c r="AH22" s="72" t="n">
        <v>0</v>
      </c>
      <c r="AI22" s="83" t="n">
        <v>0</v>
      </c>
      <c r="AJ22" s="87" t="n">
        <v>100</v>
      </c>
      <c r="AK22" s="88" t="n">
        <v>1</v>
      </c>
      <c r="AL22" s="89" t="s">
        <v>458</v>
      </c>
      <c r="AM22" s="89" t="s">
        <v>358</v>
      </c>
      <c r="AN22" s="90" t="s">
        <v>83</v>
      </c>
      <c r="AO22" s="91" t="s">
        <v>83</v>
      </c>
      <c r="AP22" s="92" t="n">
        <v>59.76</v>
      </c>
    </row>
    <row r="23" s="16" customFormat="true" ht="15.75" hidden="false" customHeight="false" outlineLevel="0" collapsed="false">
      <c r="A23" s="19"/>
      <c r="B23" s="70" t="n">
        <v>172186</v>
      </c>
      <c r="C23" s="71" t="s">
        <v>353</v>
      </c>
      <c r="D23" s="71" t="s">
        <v>686</v>
      </c>
      <c r="E23" s="72" t="s">
        <v>86</v>
      </c>
      <c r="F23" s="73" t="n">
        <v>15685</v>
      </c>
      <c r="G23" s="74" t="n">
        <v>68</v>
      </c>
      <c r="H23" s="75" t="s">
        <v>344</v>
      </c>
      <c r="I23" s="76" t="n">
        <v>75.05</v>
      </c>
      <c r="J23" s="77" t="s">
        <v>207</v>
      </c>
      <c r="K23" s="77" t="s">
        <v>345</v>
      </c>
      <c r="L23" s="78" t="s">
        <v>346</v>
      </c>
      <c r="M23" s="79" t="s">
        <v>77</v>
      </c>
      <c r="N23" s="77" t="s">
        <v>623</v>
      </c>
      <c r="O23" s="80" t="s">
        <v>209</v>
      </c>
      <c r="P23" s="77" t="s">
        <v>624</v>
      </c>
      <c r="Q23" s="77" t="s">
        <v>625</v>
      </c>
      <c r="R23" s="77" t="s">
        <v>171</v>
      </c>
      <c r="S23" s="81" t="n">
        <v>0.7126</v>
      </c>
      <c r="T23" s="71" t="s">
        <v>639</v>
      </c>
      <c r="U23" s="82"/>
      <c r="V23" s="72"/>
      <c r="W23" s="72"/>
      <c r="X23" s="72" t="n">
        <v>0</v>
      </c>
      <c r="Y23" s="83" t="n">
        <v>0</v>
      </c>
      <c r="Z23" s="84" t="n">
        <v>65</v>
      </c>
      <c r="AA23" s="85" t="n">
        <v>70</v>
      </c>
      <c r="AB23" s="86" t="s">
        <v>687</v>
      </c>
      <c r="AC23" s="72" t="n">
        <v>70</v>
      </c>
      <c r="AD23" s="83" t="n">
        <v>70</v>
      </c>
      <c r="AE23" s="84"/>
      <c r="AF23" s="85"/>
      <c r="AG23" s="85"/>
      <c r="AH23" s="72" t="n">
        <v>0</v>
      </c>
      <c r="AI23" s="83" t="n">
        <v>0</v>
      </c>
      <c r="AJ23" s="87" t="n">
        <v>70</v>
      </c>
      <c r="AK23" s="88" t="n">
        <v>2</v>
      </c>
      <c r="AL23" s="89" t="s">
        <v>688</v>
      </c>
      <c r="AM23" s="89" t="s">
        <v>689</v>
      </c>
      <c r="AN23" s="90" t="s">
        <v>83</v>
      </c>
      <c r="AO23" s="91" t="s">
        <v>83</v>
      </c>
      <c r="AP23" s="92" t="n">
        <v>49.882</v>
      </c>
    </row>
    <row r="24" s="16" customFormat="true" ht="15.75" hidden="false" customHeight="false" outlineLevel="0" collapsed="false">
      <c r="A24" s="19"/>
      <c r="B24" s="70" t="s">
        <v>652</v>
      </c>
      <c r="C24" s="71" t="s">
        <v>690</v>
      </c>
      <c r="D24" s="71" t="s">
        <v>691</v>
      </c>
      <c r="E24" s="72" t="s">
        <v>86</v>
      </c>
      <c r="F24" s="73" t="n">
        <v>17343</v>
      </c>
      <c r="G24" s="74" t="n">
        <v>64</v>
      </c>
      <c r="H24" s="75" t="s">
        <v>344</v>
      </c>
      <c r="I24" s="76" t="n">
        <v>80.7</v>
      </c>
      <c r="J24" s="77" t="s">
        <v>207</v>
      </c>
      <c r="K24" s="77" t="s">
        <v>345</v>
      </c>
      <c r="L24" s="78" t="s">
        <v>346</v>
      </c>
      <c r="M24" s="79" t="s">
        <v>77</v>
      </c>
      <c r="N24" s="77" t="s">
        <v>623</v>
      </c>
      <c r="O24" s="80" t="s">
        <v>209</v>
      </c>
      <c r="P24" s="77" t="s">
        <v>624</v>
      </c>
      <c r="Q24" s="77" t="s">
        <v>625</v>
      </c>
      <c r="R24" s="77" t="s">
        <v>171</v>
      </c>
      <c r="S24" s="81" t="n">
        <v>0.679</v>
      </c>
      <c r="T24" s="71" t="s">
        <v>680</v>
      </c>
      <c r="U24" s="82"/>
      <c r="V24" s="72"/>
      <c r="W24" s="72"/>
      <c r="X24" s="72" t="n">
        <v>0</v>
      </c>
      <c r="Y24" s="83" t="n">
        <v>0</v>
      </c>
      <c r="Z24" s="93" t="s">
        <v>400</v>
      </c>
      <c r="AA24" s="85" t="n">
        <v>105</v>
      </c>
      <c r="AB24" s="86" t="s">
        <v>230</v>
      </c>
      <c r="AC24" s="72" t="n">
        <v>105</v>
      </c>
      <c r="AD24" s="83" t="n">
        <v>105</v>
      </c>
      <c r="AE24" s="84"/>
      <c r="AF24" s="85"/>
      <c r="AG24" s="85"/>
      <c r="AH24" s="72" t="n">
        <v>0</v>
      </c>
      <c r="AI24" s="83" t="n">
        <v>0</v>
      </c>
      <c r="AJ24" s="87" t="n">
        <v>105</v>
      </c>
      <c r="AK24" s="88" t="n">
        <v>1</v>
      </c>
      <c r="AL24" s="89" t="s">
        <v>692</v>
      </c>
      <c r="AM24" s="89" t="s">
        <v>232</v>
      </c>
      <c r="AN24" s="90" t="s">
        <v>138</v>
      </c>
      <c r="AO24" s="91" t="s">
        <v>83</v>
      </c>
      <c r="AP24" s="92" t="n">
        <v>71.295</v>
      </c>
    </row>
    <row r="25" s="16" customFormat="true" ht="15.75" hidden="false" customHeight="false" outlineLevel="0" collapsed="false">
      <c r="A25" s="19"/>
      <c r="B25" s="70" t="n">
        <v>36954</v>
      </c>
      <c r="C25" s="71" t="s">
        <v>693</v>
      </c>
      <c r="D25" s="71" t="s">
        <v>284</v>
      </c>
      <c r="E25" s="72" t="s">
        <v>86</v>
      </c>
      <c r="F25" s="73" t="n">
        <v>19148</v>
      </c>
      <c r="G25" s="74" t="n">
        <v>59</v>
      </c>
      <c r="H25" s="75" t="s">
        <v>344</v>
      </c>
      <c r="I25" s="76" t="n">
        <v>91.9</v>
      </c>
      <c r="J25" s="77" t="s">
        <v>235</v>
      </c>
      <c r="K25" s="77" t="s">
        <v>345</v>
      </c>
      <c r="L25" s="78" t="s">
        <v>346</v>
      </c>
      <c r="M25" s="79" t="s">
        <v>77</v>
      </c>
      <c r="N25" s="77" t="s">
        <v>520</v>
      </c>
      <c r="O25" s="80" t="s">
        <v>237</v>
      </c>
      <c r="P25" s="77" t="s">
        <v>521</v>
      </c>
      <c r="Q25" s="77" t="s">
        <v>522</v>
      </c>
      <c r="R25" s="77" t="s">
        <v>76</v>
      </c>
      <c r="S25" s="81" t="n">
        <v>0.6318</v>
      </c>
      <c r="T25" s="71" t="s">
        <v>680</v>
      </c>
      <c r="U25" s="82"/>
      <c r="V25" s="72"/>
      <c r="W25" s="72"/>
      <c r="X25" s="72" t="n">
        <v>0</v>
      </c>
      <c r="Y25" s="83" t="n">
        <v>0</v>
      </c>
      <c r="Z25" s="84" t="n">
        <v>150</v>
      </c>
      <c r="AA25" s="85" t="n">
        <v>162.5</v>
      </c>
      <c r="AB25" s="85" t="n">
        <v>167.5</v>
      </c>
      <c r="AC25" s="72" t="n">
        <v>167.5</v>
      </c>
      <c r="AD25" s="83" t="n">
        <v>167.5</v>
      </c>
      <c r="AE25" s="84"/>
      <c r="AF25" s="85"/>
      <c r="AG25" s="85"/>
      <c r="AH25" s="72" t="n">
        <v>0</v>
      </c>
      <c r="AI25" s="83" t="n">
        <v>0</v>
      </c>
      <c r="AJ25" s="87" t="n">
        <v>167.5</v>
      </c>
      <c r="AK25" s="88" t="n">
        <v>1</v>
      </c>
      <c r="AL25" s="89" t="s">
        <v>694</v>
      </c>
      <c r="AM25" s="89" t="s">
        <v>695</v>
      </c>
      <c r="AN25" s="90" t="s">
        <v>525</v>
      </c>
      <c r="AO25" s="91" t="s">
        <v>139</v>
      </c>
      <c r="AP25" s="92" t="n">
        <v>105.8265</v>
      </c>
    </row>
    <row r="26" s="16" customFormat="true" ht="15" hidden="false" customHeight="false" outlineLevel="0" collapsed="false">
      <c r="A26" s="19"/>
      <c r="B26" s="32"/>
      <c r="E26" s="19"/>
      <c r="F26" s="31"/>
      <c r="G26" s="31"/>
      <c r="I26" s="32"/>
      <c r="J26" s="33"/>
      <c r="K26" s="33"/>
      <c r="L26" s="33"/>
      <c r="M26" s="34"/>
      <c r="N26" s="33"/>
      <c r="O26" s="33"/>
      <c r="P26" s="33"/>
      <c r="Q26" s="33"/>
      <c r="R26" s="33"/>
      <c r="S26" s="35"/>
      <c r="AJ26" s="36"/>
      <c r="AK26" s="19"/>
      <c r="AL26" s="19"/>
      <c r="AM26" s="19"/>
      <c r="AN26" s="19"/>
      <c r="AO26" s="37"/>
      <c r="AP26" s="19"/>
    </row>
    <row r="27" s="16" customFormat="true" ht="15" hidden="false" customHeight="false" outlineLevel="0" collapsed="false">
      <c r="A27" s="19"/>
      <c r="B27" s="94" t="s">
        <v>145</v>
      </c>
      <c r="C27" s="95"/>
      <c r="D27" s="95"/>
      <c r="E27" s="96"/>
      <c r="F27" s="206" t="s">
        <v>696</v>
      </c>
      <c r="G27" s="206"/>
      <c r="H27" s="206"/>
      <c r="I27" s="207" t="s">
        <v>146</v>
      </c>
      <c r="J27" s="99"/>
      <c r="K27" s="99"/>
      <c r="L27" s="99"/>
      <c r="M27" s="100"/>
      <c r="N27" s="99"/>
      <c r="O27" s="99"/>
      <c r="P27" s="99"/>
      <c r="Q27" s="99"/>
      <c r="R27" s="99"/>
      <c r="S27" s="101"/>
      <c r="T27" s="102" t="s">
        <v>697</v>
      </c>
      <c r="U27" s="103"/>
      <c r="V27" s="104"/>
      <c r="W27" s="102" t="s">
        <v>147</v>
      </c>
      <c r="X27" s="105"/>
      <c r="Y27" s="105"/>
      <c r="Z27" s="102" t="s">
        <v>698</v>
      </c>
      <c r="AA27" s="103"/>
      <c r="AB27" s="103"/>
      <c r="AC27" s="103"/>
      <c r="AD27" s="103"/>
      <c r="AE27" s="102" t="s">
        <v>148</v>
      </c>
      <c r="AF27" s="103"/>
      <c r="AG27" s="103"/>
      <c r="AH27" s="103"/>
      <c r="AI27" s="103"/>
      <c r="AJ27" s="208"/>
      <c r="AK27" s="134" t="s">
        <v>472</v>
      </c>
      <c r="AL27" s="107"/>
      <c r="AM27" s="107"/>
      <c r="AN27" s="103"/>
      <c r="AO27" s="108"/>
      <c r="AP27" s="109"/>
    </row>
    <row r="28" s="16" customFormat="true" ht="15" hidden="false" customHeight="false" outlineLevel="0" collapsed="false">
      <c r="A28" s="19"/>
      <c r="B28" s="209"/>
      <c r="C28" s="210"/>
      <c r="D28" s="210"/>
      <c r="E28" s="210"/>
      <c r="F28" s="110" t="s">
        <v>699</v>
      </c>
      <c r="G28" s="110"/>
      <c r="H28" s="110"/>
      <c r="I28" s="211" t="s">
        <v>700</v>
      </c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111" t="s">
        <v>701</v>
      </c>
      <c r="U28" s="111"/>
      <c r="V28" s="111"/>
      <c r="W28" s="212"/>
      <c r="X28" s="213"/>
      <c r="Y28" s="213"/>
      <c r="Z28" s="111" t="s">
        <v>702</v>
      </c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 t="s">
        <v>703</v>
      </c>
      <c r="AL28" s="111"/>
      <c r="AM28" s="111"/>
      <c r="AN28" s="111"/>
      <c r="AO28" s="111"/>
      <c r="AP28" s="111"/>
    </row>
    <row r="29" s="16" customFormat="true" ht="15" hidden="false" customHeight="false" outlineLevel="0" collapsed="false">
      <c r="A29" s="19"/>
      <c r="B29" s="214"/>
      <c r="C29" s="215"/>
      <c r="D29" s="215"/>
      <c r="E29" s="215"/>
      <c r="F29" s="110"/>
      <c r="G29" s="110"/>
      <c r="H29" s="110"/>
      <c r="I29" s="214"/>
      <c r="J29" s="215"/>
      <c r="K29" s="215"/>
      <c r="L29" s="215"/>
      <c r="M29" s="215"/>
      <c r="N29" s="215"/>
      <c r="O29" s="215"/>
      <c r="P29" s="215"/>
      <c r="Q29" s="215"/>
      <c r="R29" s="215"/>
      <c r="S29" s="216"/>
      <c r="T29" s="111"/>
      <c r="U29" s="111"/>
      <c r="V29" s="111"/>
      <c r="W29" s="112"/>
      <c r="X29" s="217"/>
      <c r="Y29" s="217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</row>
    <row r="30" s="16" customFormat="true" ht="15" hidden="false" customHeight="false" outlineLevel="0" collapsed="false">
      <c r="A30" s="19"/>
    </row>
    <row r="31" s="16" customFormat="true" ht="15" hidden="false" customHeight="false" outlineLevel="0" collapsed="false">
      <c r="A31" s="19"/>
    </row>
    <row r="32" s="16" customFormat="true" ht="15" hidden="false" customHeight="false" outlineLevel="0" collapsed="false">
      <c r="A32" s="19"/>
    </row>
    <row r="33" s="16" customFormat="true" ht="15" hidden="false" customHeight="false" outlineLevel="0" collapsed="false">
      <c r="A33" s="19"/>
    </row>
    <row r="34" s="16" customFormat="true" ht="15" hidden="false" customHeight="false" outlineLevel="0" collapsed="false">
      <c r="A34" s="19"/>
    </row>
    <row r="35" s="16" customFormat="true" ht="15" hidden="false" customHeight="false" outlineLevel="0" collapsed="false">
      <c r="A35" s="19"/>
    </row>
    <row r="36" s="16" customFormat="true" ht="15" hidden="false" customHeight="false" outlineLevel="0" collapsed="false">
      <c r="A36" s="19"/>
    </row>
    <row r="37" s="16" customFormat="true" ht="15" hidden="false" customHeight="false" outlineLevel="0" collapsed="false">
      <c r="A37" s="19"/>
    </row>
    <row r="38" s="16" customFormat="true" ht="15" hidden="false" customHeight="false" outlineLevel="0" collapsed="false">
      <c r="A38" s="19"/>
    </row>
    <row r="39" s="16" customFormat="true" ht="15" hidden="false" customHeight="false" outlineLevel="0" collapsed="false">
      <c r="A39" s="19"/>
    </row>
    <row r="40" s="16" customFormat="true" ht="15" hidden="false" customHeight="false" outlineLevel="0" collapsed="false">
      <c r="A40" s="19"/>
    </row>
    <row r="41" s="16" customFormat="true" ht="15" hidden="false" customHeight="false" outlineLevel="0" collapsed="false">
      <c r="A41" s="19"/>
    </row>
    <row r="42" s="16" customFormat="true" ht="15" hidden="false" customHeight="false" outlineLevel="0" collapsed="false">
      <c r="A42" s="19"/>
    </row>
    <row r="43" s="16" customFormat="true" ht="15" hidden="false" customHeight="false" outlineLevel="0" collapsed="false">
      <c r="A43" s="19"/>
    </row>
    <row r="44" s="16" customFormat="true" ht="15" hidden="false" customHeight="false" outlineLevel="0" collapsed="false">
      <c r="A44" s="19"/>
    </row>
    <row r="45" s="16" customFormat="true" ht="15" hidden="false" customHeight="false" outlineLevel="0" collapsed="false">
      <c r="A45" s="19"/>
    </row>
    <row r="46" s="16" customFormat="true" ht="15" hidden="false" customHeight="false" outlineLevel="0" collapsed="false">
      <c r="A46" s="19"/>
    </row>
    <row r="47" s="16" customFormat="true" ht="15" hidden="false" customHeight="false" outlineLevel="0" collapsed="false">
      <c r="A47" s="19"/>
    </row>
    <row r="48" s="16" customFormat="true" ht="15" hidden="false" customHeight="false" outlineLevel="0" collapsed="false">
      <c r="A48" s="19"/>
    </row>
    <row r="49" s="16" customFormat="true" ht="15" hidden="false" customHeight="false" outlineLevel="0" collapsed="false">
      <c r="A49" s="19"/>
    </row>
    <row r="50" s="16" customFormat="true" ht="15" hidden="false" customHeight="false" outlineLevel="0" collapsed="false">
      <c r="A50" s="19"/>
    </row>
    <row r="51" s="16" customFormat="true" ht="15" hidden="false" customHeight="false" outlineLevel="0" collapsed="false">
      <c r="A51" s="19"/>
    </row>
    <row r="52" s="16" customFormat="true" ht="15" hidden="false" customHeight="false" outlineLevel="0" collapsed="false">
      <c r="A52" s="19"/>
    </row>
    <row r="53" s="16" customFormat="true" ht="15" hidden="false" customHeight="false" outlineLevel="0" collapsed="false">
      <c r="A53" s="19"/>
    </row>
    <row r="54" s="16" customFormat="true" ht="15" hidden="false" customHeight="false" outlineLevel="0" collapsed="false">
      <c r="A54" s="19"/>
    </row>
    <row r="55" s="16" customFormat="true" ht="15" hidden="false" customHeight="false" outlineLevel="0" collapsed="false">
      <c r="A55" s="19"/>
    </row>
    <row r="56" s="16" customFormat="true" ht="15" hidden="false" customHeight="false" outlineLevel="0" collapsed="false">
      <c r="A56" s="19"/>
    </row>
    <row r="57" s="16" customFormat="true" ht="15" hidden="false" customHeight="false" outlineLevel="0" collapsed="false">
      <c r="A57" s="19"/>
    </row>
    <row r="58" s="16" customFormat="true" ht="15" hidden="false" customHeight="false" outlineLevel="0" collapsed="false">
      <c r="A58" s="19"/>
    </row>
    <row r="59" s="16" customFormat="true" ht="15" hidden="false" customHeight="false" outlineLevel="0" collapsed="false">
      <c r="A59" s="19"/>
    </row>
    <row r="60" s="16" customFormat="true" ht="15" hidden="false" customHeight="false" outlineLevel="0" collapsed="false">
      <c r="A60" s="19"/>
    </row>
    <row r="61" s="16" customFormat="true" ht="15" hidden="false" customHeight="false" outlineLevel="0" collapsed="false">
      <c r="A61" s="19"/>
    </row>
    <row r="62" s="16" customFormat="true" ht="15" hidden="false" customHeight="false" outlineLevel="0" collapsed="false">
      <c r="A62" s="19"/>
    </row>
    <row r="63" s="16" customFormat="true" ht="15" hidden="false" customHeight="false" outlineLevel="0" collapsed="false">
      <c r="A63" s="19"/>
    </row>
    <row r="64" s="16" customFormat="true" ht="15" hidden="false" customHeight="false" outlineLevel="0" collapsed="false">
      <c r="A64" s="19"/>
    </row>
    <row r="65" s="16" customFormat="true" ht="15" hidden="false" customHeight="false" outlineLevel="0" collapsed="false">
      <c r="A65" s="19"/>
    </row>
    <row r="66" s="16" customFormat="true" ht="15" hidden="false" customHeight="false" outlineLevel="0" collapsed="false">
      <c r="A66" s="19"/>
    </row>
    <row r="67" s="16" customFormat="true" ht="15" hidden="false" customHeight="false" outlineLevel="0" collapsed="false">
      <c r="A67" s="19"/>
    </row>
    <row r="68" s="16" customFormat="true" ht="15" hidden="false" customHeight="false" outlineLevel="0" collapsed="false">
      <c r="A68" s="19"/>
    </row>
    <row r="69" s="16" customFormat="true" ht="15" hidden="false" customHeight="false" outlineLevel="0" collapsed="false">
      <c r="A69" s="19"/>
    </row>
    <row r="70" s="16" customFormat="true" ht="15" hidden="false" customHeight="false" outlineLevel="0" collapsed="false">
      <c r="A70" s="19"/>
    </row>
    <row r="71" s="16" customFormat="true" ht="15" hidden="false" customHeight="false" outlineLevel="0" collapsed="false">
      <c r="A71" s="19"/>
    </row>
    <row r="72" s="16" customFormat="true" ht="15" hidden="false" customHeight="false" outlineLevel="0" collapsed="false">
      <c r="A72" s="19"/>
    </row>
    <row r="73" s="16" customFormat="true" ht="15" hidden="false" customHeight="false" outlineLevel="0" collapsed="false">
      <c r="A73" s="19"/>
    </row>
    <row r="74" s="16" customFormat="true" ht="15" hidden="false" customHeight="false" outlineLevel="0" collapsed="false">
      <c r="A74" s="19"/>
    </row>
    <row r="75" s="16" customFormat="true" ht="15" hidden="false" customHeight="false" outlineLevel="0" collapsed="false">
      <c r="A75" s="19"/>
    </row>
    <row r="76" s="16" customFormat="true" ht="15" hidden="false" customHeight="false" outlineLevel="0" collapsed="false">
      <c r="A76" s="19"/>
    </row>
    <row r="77" s="16" customFormat="true" ht="15" hidden="false" customHeight="false" outlineLevel="0" collapsed="false">
      <c r="A77" s="19"/>
    </row>
    <row r="78" s="16" customFormat="true" ht="15" hidden="false" customHeight="false" outlineLevel="0" collapsed="false">
      <c r="A78" s="19"/>
    </row>
    <row r="79" s="16" customFormat="true" ht="15" hidden="false" customHeight="false" outlineLevel="0" collapsed="false">
      <c r="A79" s="19"/>
    </row>
    <row r="80" s="16" customFormat="true" ht="15" hidden="false" customHeight="false" outlineLevel="0" collapsed="false">
      <c r="A80" s="19"/>
    </row>
    <row r="81" s="16" customFormat="true" ht="15" hidden="false" customHeight="false" outlineLevel="0" collapsed="false">
      <c r="A81" s="19"/>
    </row>
    <row r="82" s="16" customFormat="true" ht="15" hidden="false" customHeight="false" outlineLevel="0" collapsed="false">
      <c r="A82" s="19"/>
    </row>
    <row r="83" s="16" customFormat="true" ht="15" hidden="false" customHeight="false" outlineLevel="0" collapsed="false">
      <c r="A83" s="19"/>
    </row>
    <row r="84" s="16" customFormat="true" ht="15" hidden="false" customHeight="false" outlineLevel="0" collapsed="false">
      <c r="A84" s="19"/>
    </row>
    <row r="85" s="16" customFormat="true" ht="15" hidden="false" customHeight="false" outlineLevel="0" collapsed="false">
      <c r="A85" s="19"/>
    </row>
    <row r="86" s="16" customFormat="true" ht="15" hidden="false" customHeight="false" outlineLevel="0" collapsed="false">
      <c r="A86" s="19"/>
    </row>
    <row r="87" s="16" customFormat="true" ht="15" hidden="false" customHeight="false" outlineLevel="0" collapsed="false">
      <c r="A87" s="19"/>
    </row>
    <row r="88" s="16" customFormat="true" ht="15" hidden="false" customHeight="false" outlineLevel="0" collapsed="false">
      <c r="A88" s="19"/>
    </row>
    <row r="89" s="16" customFormat="true" ht="15" hidden="false" customHeight="false" outlineLevel="0" collapsed="false">
      <c r="A89" s="19"/>
    </row>
    <row r="90" s="16" customFormat="true" ht="15" hidden="false" customHeight="false" outlineLevel="0" collapsed="false">
      <c r="A90" s="19"/>
    </row>
    <row r="91" s="16" customFormat="true" ht="15" hidden="false" customHeight="false" outlineLevel="0" collapsed="false">
      <c r="A91" s="19"/>
    </row>
    <row r="92" s="16" customFormat="true" ht="15" hidden="false" customHeight="false" outlineLevel="0" collapsed="false">
      <c r="A92" s="19"/>
    </row>
    <row r="93" s="16" customFormat="true" ht="15" hidden="false" customHeight="false" outlineLevel="0" collapsed="false">
      <c r="A93" s="19"/>
    </row>
    <row r="94" s="16" customFormat="true" ht="15" hidden="false" customHeight="false" outlineLevel="0" collapsed="false">
      <c r="A94" s="19"/>
    </row>
    <row r="95" s="16" customFormat="true" ht="15" hidden="false" customHeight="false" outlineLevel="0" collapsed="false">
      <c r="A95" s="19"/>
    </row>
    <row r="96" s="16" customFormat="true" ht="15" hidden="false" customHeight="false" outlineLevel="0" collapsed="false">
      <c r="A96" s="19"/>
    </row>
    <row r="97" s="16" customFormat="true" ht="15" hidden="false" customHeight="false" outlineLevel="0" collapsed="false">
      <c r="A97" s="19"/>
    </row>
    <row r="98" s="16" customFormat="true" ht="15" hidden="false" customHeight="false" outlineLevel="0" collapsed="false">
      <c r="A98" s="19"/>
    </row>
    <row r="99" s="16" customFormat="true" ht="15" hidden="false" customHeight="false" outlineLevel="0" collapsed="false">
      <c r="A99" s="19"/>
    </row>
    <row r="100" s="16" customFormat="true" ht="15" hidden="false" customHeight="false" outlineLevel="0" collapsed="false">
      <c r="A100" s="19"/>
    </row>
    <row r="101" s="16" customFormat="true" ht="15" hidden="false" customHeight="false" outlineLevel="0" collapsed="false">
      <c r="A101" s="19"/>
    </row>
    <row r="102" s="16" customFormat="true" ht="15" hidden="false" customHeight="false" outlineLevel="0" collapsed="false">
      <c r="A102" s="19"/>
    </row>
    <row r="103" s="16" customFormat="true" ht="15" hidden="false" customHeight="false" outlineLevel="0" collapsed="false">
      <c r="A103" s="19"/>
    </row>
    <row r="104" s="16" customFormat="true" ht="15" hidden="false" customHeight="false" outlineLevel="0" collapsed="false">
      <c r="A104" s="19"/>
    </row>
    <row r="105" s="16" customFormat="true" ht="15" hidden="false" customHeight="false" outlineLevel="0" collapsed="false">
      <c r="A105" s="19"/>
    </row>
    <row r="106" s="16" customFormat="true" ht="15" hidden="false" customHeight="false" outlineLevel="0" collapsed="false">
      <c r="A106" s="19"/>
    </row>
    <row r="107" s="16" customFormat="true" ht="15" hidden="false" customHeight="false" outlineLevel="0" collapsed="false">
      <c r="A107" s="19"/>
    </row>
    <row r="108" s="16" customFormat="true" ht="15" hidden="false" customHeight="false" outlineLevel="0" collapsed="false">
      <c r="A108" s="19"/>
    </row>
    <row r="109" s="16" customFormat="true" ht="15" hidden="false" customHeight="false" outlineLevel="0" collapsed="false">
      <c r="A109" s="19"/>
    </row>
    <row r="110" s="16" customFormat="true" ht="15" hidden="false" customHeight="false" outlineLevel="0" collapsed="false">
      <c r="A110" s="19"/>
    </row>
    <row r="111" s="16" customFormat="true" ht="15" hidden="false" customHeight="false" outlineLevel="0" collapsed="false">
      <c r="A111" s="19"/>
    </row>
    <row r="112" s="16" customFormat="true" ht="15" hidden="false" customHeight="false" outlineLevel="0" collapsed="false">
      <c r="A112" s="19"/>
    </row>
    <row r="113" s="16" customFormat="true" ht="15" hidden="false" customHeight="false" outlineLevel="0" collapsed="false">
      <c r="A113" s="19"/>
    </row>
    <row r="114" s="16" customFormat="true" ht="15" hidden="false" customHeight="false" outlineLevel="0" collapsed="false">
      <c r="A114" s="19"/>
    </row>
    <row r="115" s="16" customFormat="true" ht="15" hidden="false" customHeight="false" outlineLevel="0" collapsed="false">
      <c r="A115" s="19"/>
    </row>
    <row r="116" s="16" customFormat="true" ht="15" hidden="false" customHeight="false" outlineLevel="0" collapsed="false">
      <c r="A116" s="19"/>
    </row>
    <row r="117" s="16" customFormat="true" ht="15" hidden="false" customHeight="false" outlineLevel="0" collapsed="false">
      <c r="A117" s="19"/>
    </row>
    <row r="118" s="16" customFormat="true" ht="15" hidden="false" customHeight="false" outlineLevel="0" collapsed="false">
      <c r="A118" s="19"/>
    </row>
    <row r="119" s="16" customFormat="true" ht="15" hidden="false" customHeight="false" outlineLevel="0" collapsed="false">
      <c r="A119" s="19"/>
    </row>
    <row r="120" s="16" customFormat="true" ht="15" hidden="false" customHeight="false" outlineLevel="0" collapsed="false">
      <c r="A120" s="19"/>
    </row>
    <row r="121" s="16" customFormat="true" ht="15" hidden="false" customHeight="false" outlineLevel="0" collapsed="false">
      <c r="A121" s="19"/>
    </row>
    <row r="122" s="16" customFormat="true" ht="15" hidden="false" customHeight="false" outlineLevel="0" collapsed="false">
      <c r="A122" s="19"/>
    </row>
    <row r="123" s="16" customFormat="true" ht="15" hidden="false" customHeight="false" outlineLevel="0" collapsed="false">
      <c r="A123" s="19"/>
    </row>
    <row r="124" s="16" customFormat="true" ht="15" hidden="false" customHeight="false" outlineLevel="0" collapsed="false">
      <c r="A124" s="19"/>
    </row>
    <row r="125" s="16" customFormat="true" ht="15" hidden="false" customHeight="false" outlineLevel="0" collapsed="false">
      <c r="A125" s="19"/>
    </row>
    <row r="126" s="16" customFormat="true" ht="15" hidden="false" customHeight="false" outlineLevel="0" collapsed="false">
      <c r="A126" s="19"/>
    </row>
    <row r="127" s="16" customFormat="true" ht="15" hidden="false" customHeight="false" outlineLevel="0" collapsed="false">
      <c r="A127" s="19"/>
    </row>
    <row r="128" s="16" customFormat="true" ht="15" hidden="false" customHeight="false" outlineLevel="0" collapsed="false">
      <c r="A128" s="19"/>
    </row>
    <row r="129" s="16" customFormat="true" ht="15" hidden="false" customHeight="false" outlineLevel="0" collapsed="false">
      <c r="A129" s="19"/>
    </row>
    <row r="130" s="16" customFormat="true" ht="15" hidden="false" customHeight="false" outlineLevel="0" collapsed="false">
      <c r="A130" s="19"/>
    </row>
    <row r="131" s="16" customFormat="true" ht="15" hidden="false" customHeight="false" outlineLevel="0" collapsed="false">
      <c r="A131" s="19"/>
    </row>
    <row r="132" s="16" customFormat="true" ht="15" hidden="false" customHeight="false" outlineLevel="0" collapsed="false">
      <c r="A132" s="19"/>
    </row>
    <row r="133" s="16" customFormat="true" ht="15" hidden="false" customHeight="false" outlineLevel="0" collapsed="false">
      <c r="A133" s="19"/>
    </row>
    <row r="134" s="16" customFormat="true" ht="15" hidden="false" customHeight="false" outlineLevel="0" collapsed="false">
      <c r="A134" s="19"/>
    </row>
    <row r="135" s="16" customFormat="true" ht="15" hidden="false" customHeight="false" outlineLevel="0" collapsed="false">
      <c r="A135" s="19"/>
    </row>
    <row r="136" s="16" customFormat="true" ht="15" hidden="false" customHeight="false" outlineLevel="0" collapsed="false">
      <c r="A136" s="19"/>
    </row>
    <row r="137" s="16" customFormat="true" ht="15" hidden="false" customHeight="false" outlineLevel="0" collapsed="false">
      <c r="A137" s="19"/>
    </row>
    <row r="138" s="16" customFormat="true" ht="15" hidden="false" customHeight="false" outlineLevel="0" collapsed="false">
      <c r="A138" s="19"/>
    </row>
    <row r="139" s="16" customFormat="true" ht="15" hidden="false" customHeight="false" outlineLevel="0" collapsed="false">
      <c r="A139" s="19"/>
    </row>
    <row r="140" s="16" customFormat="true" ht="15" hidden="false" customHeight="false" outlineLevel="0" collapsed="false">
      <c r="A140" s="19"/>
    </row>
    <row r="141" s="16" customFormat="true" ht="15" hidden="false" customHeight="false" outlineLevel="0" collapsed="false">
      <c r="A141" s="19"/>
    </row>
    <row r="142" s="16" customFormat="true" ht="15" hidden="false" customHeight="false" outlineLevel="0" collapsed="false">
      <c r="A142" s="19"/>
    </row>
    <row r="143" s="16" customFormat="true" ht="15" hidden="false" customHeight="false" outlineLevel="0" collapsed="false">
      <c r="A143" s="19"/>
    </row>
    <row r="144" s="16" customFormat="true" ht="15" hidden="false" customHeight="false" outlineLevel="0" collapsed="false">
      <c r="A144" s="19"/>
    </row>
    <row r="145" s="16" customFormat="true" ht="15" hidden="false" customHeight="false" outlineLevel="0" collapsed="false">
      <c r="A145" s="19"/>
    </row>
    <row r="146" s="16" customFormat="true" ht="15" hidden="false" customHeight="false" outlineLevel="0" collapsed="false">
      <c r="A146" s="19"/>
    </row>
    <row r="147" s="16" customFormat="true" ht="15" hidden="false" customHeight="false" outlineLevel="0" collapsed="false">
      <c r="A147" s="19"/>
    </row>
    <row r="148" s="16" customFormat="true" ht="15" hidden="false" customHeight="false" outlineLevel="0" collapsed="false">
      <c r="A148" s="19"/>
    </row>
    <row r="149" s="16" customFormat="true" ht="15" hidden="false" customHeight="false" outlineLevel="0" collapsed="false">
      <c r="A149" s="19"/>
    </row>
    <row r="150" s="16" customFormat="true" ht="15" hidden="false" customHeight="false" outlineLevel="0" collapsed="false">
      <c r="A150" s="19"/>
    </row>
    <row r="151" s="16" customFormat="true" ht="15" hidden="false" customHeight="false" outlineLevel="0" collapsed="false">
      <c r="A151" s="19"/>
    </row>
    <row r="152" s="16" customFormat="true" ht="15" hidden="false" customHeight="false" outlineLevel="0" collapsed="false">
      <c r="A152" s="19"/>
    </row>
    <row r="153" s="16" customFormat="true" ht="15" hidden="false" customHeight="false" outlineLevel="0" collapsed="false">
      <c r="A153" s="19"/>
    </row>
    <row r="154" s="16" customFormat="true" ht="15" hidden="false" customHeight="false" outlineLevel="0" collapsed="false">
      <c r="A154" s="19"/>
    </row>
    <row r="155" s="16" customFormat="true" ht="15" hidden="false" customHeight="false" outlineLevel="0" collapsed="false">
      <c r="A155" s="19"/>
    </row>
    <row r="156" s="16" customFormat="true" ht="15" hidden="false" customHeight="false" outlineLevel="0" collapsed="false">
      <c r="A156" s="19"/>
    </row>
    <row r="157" s="16" customFormat="true" ht="15" hidden="false" customHeight="false" outlineLevel="0" collapsed="false">
      <c r="A157" s="19"/>
    </row>
    <row r="158" s="16" customFormat="true" ht="15" hidden="false" customHeight="false" outlineLevel="0" collapsed="false">
      <c r="A158" s="19"/>
    </row>
    <row r="159" s="16" customFormat="true" ht="15" hidden="false" customHeight="false" outlineLevel="0" collapsed="false">
      <c r="A159" s="19"/>
    </row>
    <row r="160" s="16" customFormat="true" ht="15" hidden="false" customHeight="false" outlineLevel="0" collapsed="false">
      <c r="A160" s="19"/>
    </row>
    <row r="161" s="16" customFormat="true" ht="15" hidden="false" customHeight="false" outlineLevel="0" collapsed="false">
      <c r="A161" s="19"/>
    </row>
    <row r="162" s="16" customFormat="true" ht="15" hidden="false" customHeight="false" outlineLevel="0" collapsed="false">
      <c r="A162" s="19"/>
    </row>
    <row r="163" s="16" customFormat="true" ht="15" hidden="false" customHeight="false" outlineLevel="0" collapsed="false">
      <c r="A163" s="19"/>
    </row>
    <row r="164" s="16" customFormat="true" ht="15" hidden="false" customHeight="false" outlineLevel="0" collapsed="false">
      <c r="A164" s="19"/>
    </row>
    <row r="165" s="16" customFormat="true" ht="15" hidden="false" customHeight="false" outlineLevel="0" collapsed="false">
      <c r="A165" s="19"/>
    </row>
    <row r="166" s="16" customFormat="true" ht="15" hidden="false" customHeight="false" outlineLevel="0" collapsed="false">
      <c r="A166" s="19"/>
    </row>
    <row r="167" s="16" customFormat="true" ht="15" hidden="false" customHeight="false" outlineLevel="0" collapsed="false">
      <c r="A167" s="19"/>
    </row>
    <row r="168" s="16" customFormat="true" ht="15" hidden="false" customHeight="false" outlineLevel="0" collapsed="false">
      <c r="A168" s="19"/>
    </row>
    <row r="169" s="16" customFormat="true" ht="15" hidden="false" customHeight="false" outlineLevel="0" collapsed="false">
      <c r="A169" s="19"/>
    </row>
    <row r="170" s="16" customFormat="true" ht="15" hidden="false" customHeight="false" outlineLevel="0" collapsed="false">
      <c r="A170" s="19"/>
    </row>
    <row r="171" s="16" customFormat="true" ht="15" hidden="false" customHeight="false" outlineLevel="0" collapsed="false">
      <c r="A171" s="19"/>
    </row>
    <row r="172" s="16" customFormat="true" ht="15" hidden="false" customHeight="false" outlineLevel="0" collapsed="false">
      <c r="A172" s="19"/>
    </row>
    <row r="173" s="16" customFormat="true" ht="15" hidden="false" customHeight="false" outlineLevel="0" collapsed="false">
      <c r="A173" s="19"/>
    </row>
    <row r="174" s="16" customFormat="true" ht="15" hidden="false" customHeight="false" outlineLevel="0" collapsed="false">
      <c r="A174" s="19"/>
    </row>
    <row r="175" s="16" customFormat="true" ht="15" hidden="false" customHeight="false" outlineLevel="0" collapsed="false">
      <c r="A175" s="19"/>
    </row>
    <row r="176" s="16" customFormat="true" ht="15" hidden="false" customHeight="false" outlineLevel="0" collapsed="false">
      <c r="A176" s="19"/>
    </row>
    <row r="177" s="16" customFormat="true" ht="15" hidden="false" customHeight="false" outlineLevel="0" collapsed="false">
      <c r="A177" s="19"/>
    </row>
    <row r="178" s="16" customFormat="true" ht="15" hidden="false" customHeight="false" outlineLevel="0" collapsed="false">
      <c r="A178" s="19"/>
    </row>
    <row r="179" s="16" customFormat="true" ht="15" hidden="false" customHeight="false" outlineLevel="0" collapsed="false">
      <c r="A179" s="19"/>
    </row>
    <row r="180" s="16" customFormat="true" ht="15" hidden="false" customHeight="false" outlineLevel="0" collapsed="false">
      <c r="A180" s="19"/>
    </row>
    <row r="181" s="16" customFormat="true" ht="15" hidden="false" customHeight="false" outlineLevel="0" collapsed="false">
      <c r="A181" s="19"/>
    </row>
    <row r="182" s="16" customFormat="true" ht="15" hidden="false" customHeight="false" outlineLevel="0" collapsed="false">
      <c r="A182" s="19"/>
    </row>
    <row r="183" s="16" customFormat="true" ht="15" hidden="false" customHeight="false" outlineLevel="0" collapsed="false">
      <c r="A183" s="19"/>
    </row>
    <row r="184" s="16" customFormat="true" ht="15" hidden="false" customHeight="false" outlineLevel="0" collapsed="false">
      <c r="A184" s="19"/>
    </row>
    <row r="185" s="16" customFormat="true" ht="15" hidden="false" customHeight="false" outlineLevel="0" collapsed="false">
      <c r="A185" s="19"/>
    </row>
    <row r="186" s="16" customFormat="true" ht="15" hidden="false" customHeight="false" outlineLevel="0" collapsed="false">
      <c r="A186" s="19"/>
    </row>
    <row r="187" s="16" customFormat="true" ht="15" hidden="false" customHeight="false" outlineLevel="0" collapsed="false">
      <c r="A187" s="19"/>
    </row>
    <row r="188" s="16" customFormat="true" ht="15" hidden="false" customHeight="false" outlineLevel="0" collapsed="false">
      <c r="A188" s="19"/>
    </row>
    <row r="189" s="16" customFormat="true" ht="15" hidden="false" customHeight="false" outlineLevel="0" collapsed="false">
      <c r="A189" s="19"/>
    </row>
    <row r="190" s="16" customFormat="true" ht="15" hidden="false" customHeight="false" outlineLevel="0" collapsed="false">
      <c r="A190" s="19"/>
    </row>
    <row r="191" s="16" customFormat="true" ht="15" hidden="false" customHeight="false" outlineLevel="0" collapsed="false">
      <c r="A191" s="19"/>
    </row>
    <row r="192" s="16" customFormat="true" ht="15" hidden="false" customHeight="false" outlineLevel="0" collapsed="false">
      <c r="A192" s="19"/>
    </row>
    <row r="193" s="16" customFormat="true" ht="15" hidden="false" customHeight="false" outlineLevel="0" collapsed="false">
      <c r="A193" s="19"/>
    </row>
    <row r="194" s="16" customFormat="true" ht="15" hidden="false" customHeight="false" outlineLevel="0" collapsed="false">
      <c r="A194" s="19"/>
    </row>
    <row r="195" s="16" customFormat="true" ht="15" hidden="false" customHeight="false" outlineLevel="0" collapsed="false">
      <c r="A195" s="19"/>
    </row>
    <row r="196" s="16" customFormat="true" ht="15" hidden="false" customHeight="false" outlineLevel="0" collapsed="false">
      <c r="A196" s="19"/>
    </row>
    <row r="197" s="16" customFormat="true" ht="15" hidden="false" customHeight="false" outlineLevel="0" collapsed="false">
      <c r="A197" s="19"/>
    </row>
    <row r="198" s="16" customFormat="true" ht="15" hidden="false" customHeight="false" outlineLevel="0" collapsed="false">
      <c r="A198" s="19"/>
    </row>
    <row r="199" s="16" customFormat="true" ht="15" hidden="false" customHeight="false" outlineLevel="0" collapsed="false">
      <c r="A199" s="19"/>
    </row>
    <row r="200" s="16" customFormat="true" ht="15" hidden="false" customHeight="false" outlineLevel="0" collapsed="false">
      <c r="A200" s="19"/>
    </row>
    <row r="201" s="16" customFormat="true" ht="15" hidden="false" customHeight="false" outlineLevel="0" collapsed="false">
      <c r="A201" s="19"/>
    </row>
    <row r="202" s="16" customFormat="true" ht="15" hidden="false" customHeight="false" outlineLevel="0" collapsed="false">
      <c r="A202" s="19"/>
    </row>
    <row r="203" s="16" customFormat="true" ht="15" hidden="false" customHeight="false" outlineLevel="0" collapsed="false">
      <c r="A203" s="19"/>
    </row>
    <row r="204" s="16" customFormat="true" ht="15" hidden="false" customHeight="false" outlineLevel="0" collapsed="false">
      <c r="A204" s="19"/>
    </row>
    <row r="205" s="16" customFormat="true" ht="15" hidden="false" customHeight="false" outlineLevel="0" collapsed="false">
      <c r="A205" s="19"/>
    </row>
    <row r="206" s="16" customFormat="true" ht="15" hidden="false" customHeight="false" outlineLevel="0" collapsed="false">
      <c r="A206" s="19"/>
    </row>
    <row r="207" s="16" customFormat="true" ht="15" hidden="false" customHeight="false" outlineLevel="0" collapsed="false">
      <c r="A207" s="19"/>
    </row>
    <row r="208" s="16" customFormat="true" ht="15" hidden="false" customHeight="false" outlineLevel="0" collapsed="false">
      <c r="A208" s="19"/>
    </row>
    <row r="209" s="16" customFormat="true" ht="15" hidden="false" customHeight="false" outlineLevel="0" collapsed="false">
      <c r="A209" s="19"/>
    </row>
    <row r="210" s="16" customFormat="true" ht="15" hidden="false" customHeight="false" outlineLevel="0" collapsed="false">
      <c r="A210" s="19"/>
    </row>
    <row r="211" s="16" customFormat="true" ht="15" hidden="false" customHeight="false" outlineLevel="0" collapsed="false">
      <c r="A211" s="19"/>
    </row>
    <row r="212" s="16" customFormat="true" ht="15" hidden="false" customHeight="false" outlineLevel="0" collapsed="false">
      <c r="A212" s="19"/>
    </row>
    <row r="213" s="16" customFormat="true" ht="15" hidden="false" customHeight="false" outlineLevel="0" collapsed="false">
      <c r="A213" s="19"/>
    </row>
    <row r="214" s="16" customFormat="true" ht="15" hidden="false" customHeight="false" outlineLevel="0" collapsed="false">
      <c r="A214" s="19"/>
    </row>
    <row r="215" s="16" customFormat="true" ht="15" hidden="false" customHeight="false" outlineLevel="0" collapsed="false">
      <c r="A215" s="19"/>
    </row>
    <row r="216" s="16" customFormat="true" ht="15" hidden="false" customHeight="false" outlineLevel="0" collapsed="false">
      <c r="A216" s="19"/>
    </row>
    <row r="217" s="16" customFormat="true" ht="15" hidden="false" customHeight="false" outlineLevel="0" collapsed="false">
      <c r="A217" s="19"/>
    </row>
    <row r="218" s="16" customFormat="true" ht="15" hidden="false" customHeight="false" outlineLevel="0" collapsed="false">
      <c r="A218" s="19"/>
    </row>
    <row r="219" s="16" customFormat="true" ht="15" hidden="false" customHeight="false" outlineLevel="0" collapsed="false">
      <c r="A219" s="19"/>
    </row>
    <row r="220" s="16" customFormat="true" ht="15" hidden="false" customHeight="false" outlineLevel="0" collapsed="false">
      <c r="A220" s="19"/>
    </row>
    <row r="221" s="16" customFormat="true" ht="15" hidden="false" customHeight="false" outlineLevel="0" collapsed="false">
      <c r="A221" s="19"/>
    </row>
    <row r="222" s="16" customFormat="true" ht="15" hidden="false" customHeight="false" outlineLevel="0" collapsed="false">
      <c r="A222" s="19"/>
    </row>
    <row r="223" s="16" customFormat="true" ht="15" hidden="false" customHeight="false" outlineLevel="0" collapsed="false">
      <c r="A223" s="19"/>
    </row>
    <row r="224" s="16" customFormat="true" ht="15" hidden="false" customHeight="false" outlineLevel="0" collapsed="false">
      <c r="A224" s="19"/>
    </row>
    <row r="225" s="16" customFormat="true" ht="15" hidden="false" customHeight="false" outlineLevel="0" collapsed="false">
      <c r="A225" s="19"/>
    </row>
    <row r="226" s="16" customFormat="true" ht="15" hidden="false" customHeight="false" outlineLevel="0" collapsed="false">
      <c r="A226" s="19"/>
    </row>
    <row r="227" s="16" customFormat="true" ht="15" hidden="false" customHeight="false" outlineLevel="0" collapsed="false">
      <c r="A227" s="19"/>
    </row>
    <row r="228" s="16" customFormat="true" ht="15" hidden="false" customHeight="false" outlineLevel="0" collapsed="false">
      <c r="A228" s="19"/>
    </row>
    <row r="229" s="16" customFormat="true" ht="15" hidden="false" customHeight="false" outlineLevel="0" collapsed="false">
      <c r="A229" s="19"/>
    </row>
    <row r="230" s="16" customFormat="true" ht="15" hidden="false" customHeight="false" outlineLevel="0" collapsed="false">
      <c r="A230" s="19"/>
    </row>
    <row r="231" s="16" customFormat="true" ht="15" hidden="false" customHeight="false" outlineLevel="0" collapsed="false">
      <c r="A231" s="19"/>
    </row>
    <row r="232" s="16" customFormat="true" ht="15" hidden="false" customHeight="false" outlineLevel="0" collapsed="false">
      <c r="A232" s="19"/>
    </row>
    <row r="233" s="16" customFormat="true" ht="15" hidden="false" customHeight="false" outlineLevel="0" collapsed="false">
      <c r="A233" s="19"/>
    </row>
    <row r="234" s="16" customFormat="true" ht="15" hidden="false" customHeight="false" outlineLevel="0" collapsed="false">
      <c r="A234" s="19"/>
    </row>
    <row r="235" s="16" customFormat="true" ht="15" hidden="false" customHeight="false" outlineLevel="0" collapsed="false">
      <c r="A235" s="19"/>
    </row>
    <row r="236" s="16" customFormat="true" ht="15" hidden="false" customHeight="false" outlineLevel="0" collapsed="false">
      <c r="A236" s="19"/>
    </row>
    <row r="237" s="16" customFormat="true" ht="15" hidden="false" customHeight="false" outlineLevel="0" collapsed="false">
      <c r="A237" s="19"/>
    </row>
    <row r="238" s="16" customFormat="true" ht="15" hidden="false" customHeight="false" outlineLevel="0" collapsed="false">
      <c r="A238" s="19"/>
    </row>
    <row r="239" s="16" customFormat="true" ht="15" hidden="false" customHeight="false" outlineLevel="0" collapsed="false">
      <c r="A239" s="19"/>
    </row>
    <row r="240" s="16" customFormat="true" ht="15" hidden="false" customHeight="false" outlineLevel="0" collapsed="false">
      <c r="A240" s="19"/>
    </row>
    <row r="241" s="16" customFormat="true" ht="15" hidden="false" customHeight="false" outlineLevel="0" collapsed="false">
      <c r="A241" s="19"/>
    </row>
    <row r="242" s="16" customFormat="true" ht="15" hidden="false" customHeight="false" outlineLevel="0" collapsed="false">
      <c r="A242" s="19"/>
    </row>
    <row r="243" s="16" customFormat="true" ht="15" hidden="false" customHeight="false" outlineLevel="0" collapsed="false">
      <c r="A243" s="19"/>
    </row>
    <row r="244" s="16" customFormat="true" ht="15" hidden="false" customHeight="false" outlineLevel="0" collapsed="false">
      <c r="A244" s="19"/>
    </row>
    <row r="245" s="16" customFormat="true" ht="15" hidden="false" customHeight="false" outlineLevel="0" collapsed="false">
      <c r="A245" s="19"/>
    </row>
    <row r="246" s="16" customFormat="true" ht="15" hidden="false" customHeight="false" outlineLevel="0" collapsed="false">
      <c r="A246" s="19"/>
    </row>
    <row r="247" s="16" customFormat="true" ht="15" hidden="false" customHeight="false" outlineLevel="0" collapsed="false">
      <c r="A247" s="19"/>
    </row>
    <row r="248" s="16" customFormat="true" ht="15" hidden="false" customHeight="false" outlineLevel="0" collapsed="false">
      <c r="A248" s="19"/>
    </row>
    <row r="249" s="16" customFormat="true" ht="15" hidden="false" customHeight="false" outlineLevel="0" collapsed="false">
      <c r="A249" s="19"/>
    </row>
    <row r="250" s="16" customFormat="true" ht="15" hidden="false" customHeight="false" outlineLevel="0" collapsed="false">
      <c r="A250" s="19"/>
    </row>
    <row r="251" s="16" customFormat="true" ht="15" hidden="false" customHeight="false" outlineLevel="0" collapsed="false">
      <c r="A251" s="19"/>
    </row>
    <row r="252" s="16" customFormat="true" ht="15" hidden="false" customHeight="false" outlineLevel="0" collapsed="false">
      <c r="A252" s="19"/>
    </row>
    <row r="253" s="16" customFormat="true" ht="15" hidden="false" customHeight="false" outlineLevel="0" collapsed="false">
      <c r="A253" s="19"/>
    </row>
    <row r="254" s="16" customFormat="true" ht="15" hidden="false" customHeight="false" outlineLevel="0" collapsed="false">
      <c r="A254" s="19"/>
    </row>
    <row r="255" s="16" customFormat="true" ht="15" hidden="false" customHeight="false" outlineLevel="0" collapsed="false">
      <c r="A255" s="19"/>
    </row>
    <row r="256" s="16" customFormat="true" ht="15" hidden="false" customHeight="false" outlineLevel="0" collapsed="false">
      <c r="A256" s="19"/>
    </row>
    <row r="257" s="16" customFormat="true" ht="15" hidden="false" customHeight="false" outlineLevel="0" collapsed="false">
      <c r="A257" s="19"/>
    </row>
    <row r="258" s="16" customFormat="true" ht="15" hidden="false" customHeight="false" outlineLevel="0" collapsed="false">
      <c r="A258" s="19"/>
    </row>
    <row r="259" s="16" customFormat="true" ht="15" hidden="false" customHeight="false" outlineLevel="0" collapsed="false">
      <c r="A259" s="19"/>
    </row>
    <row r="260" s="16" customFormat="true" ht="15" hidden="false" customHeight="false" outlineLevel="0" collapsed="false">
      <c r="A260" s="19"/>
    </row>
    <row r="261" s="16" customFormat="true" ht="15" hidden="false" customHeight="false" outlineLevel="0" collapsed="false">
      <c r="A261" s="19"/>
    </row>
    <row r="262" s="16" customFormat="true" ht="15" hidden="false" customHeight="false" outlineLevel="0" collapsed="false">
      <c r="A262" s="19"/>
    </row>
    <row r="263" s="16" customFormat="true" ht="15" hidden="false" customHeight="false" outlineLevel="0" collapsed="false">
      <c r="A263" s="19"/>
    </row>
    <row r="264" s="16" customFormat="true" ht="15" hidden="false" customHeight="false" outlineLevel="0" collapsed="false">
      <c r="A264" s="19"/>
    </row>
    <row r="265" s="16" customFormat="true" ht="15" hidden="false" customHeight="false" outlineLevel="0" collapsed="false">
      <c r="A265" s="19"/>
    </row>
    <row r="266" s="16" customFormat="true" ht="15" hidden="false" customHeight="false" outlineLevel="0" collapsed="false">
      <c r="A266" s="19"/>
    </row>
    <row r="267" s="16" customFormat="true" ht="15" hidden="false" customHeight="false" outlineLevel="0" collapsed="false">
      <c r="A267" s="19"/>
    </row>
    <row r="268" s="16" customFormat="true" ht="15" hidden="false" customHeight="false" outlineLevel="0" collapsed="false">
      <c r="A268" s="19"/>
    </row>
    <row r="269" s="16" customFormat="true" ht="15" hidden="false" customHeight="false" outlineLevel="0" collapsed="false">
      <c r="A269" s="19"/>
    </row>
    <row r="270" s="16" customFormat="true" ht="15" hidden="false" customHeight="false" outlineLevel="0" collapsed="false">
      <c r="A270" s="19"/>
    </row>
    <row r="271" s="16" customFormat="true" ht="15" hidden="false" customHeight="false" outlineLevel="0" collapsed="false">
      <c r="A271" s="19"/>
    </row>
    <row r="272" s="16" customFormat="true" ht="15" hidden="false" customHeight="false" outlineLevel="0" collapsed="false">
      <c r="A272" s="19"/>
    </row>
    <row r="273" s="16" customFormat="true" ht="15" hidden="false" customHeight="false" outlineLevel="0" collapsed="false">
      <c r="A273" s="19"/>
    </row>
    <row r="274" s="16" customFormat="true" ht="15" hidden="false" customHeight="false" outlineLevel="0" collapsed="false">
      <c r="A274" s="19"/>
    </row>
    <row r="275" s="16" customFormat="true" ht="15" hidden="false" customHeight="false" outlineLevel="0" collapsed="false">
      <c r="A275" s="19"/>
    </row>
    <row r="276" s="16" customFormat="true" ht="15" hidden="false" customHeight="false" outlineLevel="0" collapsed="false">
      <c r="A276" s="19"/>
    </row>
    <row r="277" s="16" customFormat="true" ht="15" hidden="false" customHeight="false" outlineLevel="0" collapsed="false">
      <c r="A277" s="19"/>
    </row>
    <row r="278" s="16" customFormat="true" ht="15" hidden="false" customHeight="false" outlineLevel="0" collapsed="false">
      <c r="A278" s="19"/>
    </row>
    <row r="279" s="16" customFormat="true" ht="15" hidden="false" customHeight="false" outlineLevel="0" collapsed="false">
      <c r="A279" s="19"/>
    </row>
    <row r="280" s="16" customFormat="true" ht="15" hidden="false" customHeight="false" outlineLevel="0" collapsed="false">
      <c r="A280" s="19"/>
    </row>
    <row r="281" s="16" customFormat="true" ht="15" hidden="false" customHeight="false" outlineLevel="0" collapsed="false">
      <c r="A281" s="19"/>
    </row>
    <row r="282" s="16" customFormat="true" ht="15" hidden="false" customHeight="false" outlineLevel="0" collapsed="false">
      <c r="A282" s="19"/>
    </row>
    <row r="283" s="16" customFormat="true" ht="15" hidden="false" customHeight="false" outlineLevel="0" collapsed="false">
      <c r="A283" s="19"/>
    </row>
    <row r="284" s="16" customFormat="true" ht="15" hidden="false" customHeight="false" outlineLevel="0" collapsed="false">
      <c r="A284" s="19"/>
    </row>
    <row r="285" s="16" customFormat="true" ht="15" hidden="false" customHeight="false" outlineLevel="0" collapsed="false">
      <c r="A285" s="19"/>
    </row>
    <row r="286" s="16" customFormat="true" ht="15" hidden="false" customHeight="false" outlineLevel="0" collapsed="false">
      <c r="A286" s="19"/>
    </row>
    <row r="287" s="16" customFormat="true" ht="15" hidden="false" customHeight="false" outlineLevel="0" collapsed="false">
      <c r="A287" s="19"/>
    </row>
    <row r="288" s="16" customFormat="true" ht="15" hidden="false" customHeight="false" outlineLevel="0" collapsed="false">
      <c r="A288" s="19"/>
    </row>
    <row r="289" s="16" customFormat="true" ht="15" hidden="false" customHeight="false" outlineLevel="0" collapsed="false">
      <c r="A289" s="19"/>
    </row>
    <row r="290" s="16" customFormat="true" ht="15" hidden="false" customHeight="false" outlineLevel="0" collapsed="false">
      <c r="A290" s="19"/>
    </row>
    <row r="291" s="16" customFormat="true" ht="15" hidden="false" customHeight="false" outlineLevel="0" collapsed="false">
      <c r="A291" s="19"/>
    </row>
    <row r="292" s="16" customFormat="true" ht="15" hidden="false" customHeight="false" outlineLevel="0" collapsed="false">
      <c r="A292" s="19"/>
    </row>
    <row r="293" s="16" customFormat="true" ht="15" hidden="false" customHeight="false" outlineLevel="0" collapsed="false">
      <c r="A293" s="19"/>
    </row>
    <row r="294" s="16" customFormat="true" ht="15" hidden="false" customHeight="false" outlineLevel="0" collapsed="false">
      <c r="A294" s="19"/>
    </row>
    <row r="295" s="16" customFormat="true" ht="15" hidden="false" customHeight="false" outlineLevel="0" collapsed="false">
      <c r="A295" s="19"/>
    </row>
    <row r="296" s="16" customFormat="true" ht="15" hidden="false" customHeight="false" outlineLevel="0" collapsed="false">
      <c r="A296" s="19"/>
    </row>
    <row r="297" s="16" customFormat="true" ht="15" hidden="false" customHeight="false" outlineLevel="0" collapsed="false">
      <c r="A297" s="19"/>
    </row>
    <row r="298" s="16" customFormat="true" ht="15" hidden="false" customHeight="false" outlineLevel="0" collapsed="false">
      <c r="A298" s="19"/>
    </row>
    <row r="299" s="16" customFormat="true" ht="15" hidden="false" customHeight="false" outlineLevel="0" collapsed="false">
      <c r="A299" s="19"/>
    </row>
    <row r="300" s="16" customFormat="true" ht="15" hidden="false" customHeight="false" outlineLevel="0" collapsed="false">
      <c r="A300" s="19"/>
    </row>
    <row r="301" s="16" customFormat="true" ht="15" hidden="false" customHeight="false" outlineLevel="0" collapsed="false">
      <c r="A301" s="19"/>
    </row>
    <row r="302" s="16" customFormat="true" ht="15" hidden="false" customHeight="false" outlineLevel="0" collapsed="false">
      <c r="A302" s="19"/>
    </row>
    <row r="303" s="16" customFormat="true" ht="15" hidden="false" customHeight="false" outlineLevel="0" collapsed="false">
      <c r="A303" s="19"/>
    </row>
    <row r="304" s="16" customFormat="true" ht="15" hidden="false" customHeight="false" outlineLevel="0" collapsed="false">
      <c r="A304" s="19"/>
    </row>
    <row r="305" s="16" customFormat="true" ht="15" hidden="false" customHeight="false" outlineLevel="0" collapsed="false">
      <c r="A305" s="19"/>
    </row>
    <row r="306" s="16" customFormat="true" ht="15" hidden="false" customHeight="false" outlineLevel="0" collapsed="false">
      <c r="A306" s="19"/>
    </row>
    <row r="307" s="16" customFormat="true" ht="15" hidden="false" customHeight="false" outlineLevel="0" collapsed="false">
      <c r="A307" s="19"/>
    </row>
    <row r="308" s="16" customFormat="true" ht="15" hidden="false" customHeight="false" outlineLevel="0" collapsed="false">
      <c r="A308" s="19"/>
    </row>
    <row r="309" s="16" customFormat="true" ht="15" hidden="false" customHeight="false" outlineLevel="0" collapsed="false">
      <c r="A309" s="19"/>
    </row>
    <row r="310" s="16" customFormat="true" ht="15" hidden="false" customHeight="false" outlineLevel="0" collapsed="false">
      <c r="A310" s="19"/>
    </row>
    <row r="311" s="16" customFormat="true" ht="15" hidden="false" customHeight="false" outlineLevel="0" collapsed="false">
      <c r="A311" s="19"/>
    </row>
    <row r="312" s="16" customFormat="true" ht="15" hidden="false" customHeight="false" outlineLevel="0" collapsed="false">
      <c r="A312" s="19"/>
    </row>
    <row r="313" s="16" customFormat="true" ht="15" hidden="false" customHeight="false" outlineLevel="0" collapsed="false">
      <c r="A313" s="19"/>
    </row>
    <row r="314" s="16" customFormat="true" ht="15" hidden="false" customHeight="false" outlineLevel="0" collapsed="false">
      <c r="A314" s="19"/>
    </row>
    <row r="315" s="16" customFormat="true" ht="15" hidden="false" customHeight="false" outlineLevel="0" collapsed="false">
      <c r="A315" s="19"/>
    </row>
    <row r="316" s="16" customFormat="true" ht="15" hidden="false" customHeight="false" outlineLevel="0" collapsed="false">
      <c r="A316" s="19"/>
    </row>
    <row r="317" s="16" customFormat="true" ht="15" hidden="false" customHeight="false" outlineLevel="0" collapsed="false">
      <c r="A317" s="19"/>
    </row>
    <row r="318" s="16" customFormat="true" ht="15" hidden="false" customHeight="false" outlineLevel="0" collapsed="false">
      <c r="A318" s="19"/>
    </row>
    <row r="319" s="16" customFormat="true" ht="15" hidden="false" customHeight="false" outlineLevel="0" collapsed="false">
      <c r="A319" s="19"/>
    </row>
    <row r="320" s="16" customFormat="true" ht="15" hidden="false" customHeight="false" outlineLevel="0" collapsed="false">
      <c r="A320" s="19"/>
    </row>
    <row r="321" s="16" customFormat="true" ht="15" hidden="false" customHeight="false" outlineLevel="0" collapsed="false">
      <c r="A321" s="19"/>
    </row>
    <row r="322" s="16" customFormat="true" ht="15" hidden="false" customHeight="false" outlineLevel="0" collapsed="false">
      <c r="A322" s="19"/>
    </row>
    <row r="323" s="16" customFormat="true" ht="15" hidden="false" customHeight="false" outlineLevel="0" collapsed="false">
      <c r="A323" s="19"/>
    </row>
    <row r="324" s="16" customFormat="true" ht="15" hidden="false" customHeight="false" outlineLevel="0" collapsed="false">
      <c r="A324" s="19"/>
    </row>
    <row r="325" s="16" customFormat="true" ht="15" hidden="false" customHeight="false" outlineLevel="0" collapsed="false">
      <c r="A325" s="19"/>
    </row>
    <row r="326" s="16" customFormat="true" ht="15" hidden="false" customHeight="false" outlineLevel="0" collapsed="false">
      <c r="A326" s="19"/>
    </row>
    <row r="327" s="16" customFormat="true" ht="15" hidden="false" customHeight="false" outlineLevel="0" collapsed="false">
      <c r="A327" s="19"/>
    </row>
    <row r="328" s="16" customFormat="true" ht="15" hidden="false" customHeight="false" outlineLevel="0" collapsed="false">
      <c r="A328" s="19"/>
    </row>
    <row r="329" s="16" customFormat="true" ht="15" hidden="false" customHeight="false" outlineLevel="0" collapsed="false">
      <c r="A329" s="19"/>
    </row>
    <row r="330" s="16" customFormat="true" ht="15" hidden="false" customHeight="false" outlineLevel="0" collapsed="false">
      <c r="A330" s="19"/>
    </row>
    <row r="331" s="16" customFormat="true" ht="15" hidden="false" customHeight="false" outlineLevel="0" collapsed="false">
      <c r="A331" s="19"/>
    </row>
    <row r="332" s="16" customFormat="true" ht="15" hidden="false" customHeight="false" outlineLevel="0" collapsed="false">
      <c r="A332" s="19"/>
    </row>
    <row r="333" s="16" customFormat="true" ht="15" hidden="false" customHeight="false" outlineLevel="0" collapsed="false">
      <c r="A333" s="19"/>
    </row>
    <row r="334" s="16" customFormat="true" ht="15" hidden="false" customHeight="false" outlineLevel="0" collapsed="false">
      <c r="A334" s="19"/>
    </row>
    <row r="335" s="16" customFormat="true" ht="15" hidden="false" customHeight="false" outlineLevel="0" collapsed="false">
      <c r="A335" s="19"/>
    </row>
    <row r="336" s="16" customFormat="true" ht="15" hidden="false" customHeight="false" outlineLevel="0" collapsed="false">
      <c r="A336" s="19"/>
    </row>
    <row r="337" s="16" customFormat="true" ht="15" hidden="false" customHeight="false" outlineLevel="0" collapsed="false">
      <c r="A337" s="19"/>
    </row>
    <row r="338" s="16" customFormat="true" ht="15" hidden="false" customHeight="false" outlineLevel="0" collapsed="false">
      <c r="A338" s="19"/>
    </row>
    <row r="339" s="16" customFormat="true" ht="15" hidden="false" customHeight="false" outlineLevel="0" collapsed="false">
      <c r="A339" s="19"/>
    </row>
    <row r="340" s="16" customFormat="true" ht="15" hidden="false" customHeight="false" outlineLevel="0" collapsed="false">
      <c r="A340" s="19"/>
    </row>
    <row r="341" s="16" customFormat="true" ht="15" hidden="false" customHeight="false" outlineLevel="0" collapsed="false">
      <c r="A341" s="19"/>
    </row>
    <row r="342" s="16" customFormat="true" ht="15" hidden="false" customHeight="false" outlineLevel="0" collapsed="false">
      <c r="A342" s="19"/>
    </row>
    <row r="343" s="16" customFormat="true" ht="15" hidden="false" customHeight="false" outlineLevel="0" collapsed="false">
      <c r="A343" s="19"/>
    </row>
    <row r="344" s="16" customFormat="true" ht="15" hidden="false" customHeight="false" outlineLevel="0" collapsed="false">
      <c r="A344" s="19"/>
    </row>
    <row r="345" s="16" customFormat="true" ht="15" hidden="false" customHeight="false" outlineLevel="0" collapsed="false">
      <c r="A345" s="19"/>
    </row>
    <row r="346" s="16" customFormat="true" ht="15" hidden="false" customHeight="false" outlineLevel="0" collapsed="false">
      <c r="A346" s="19"/>
    </row>
    <row r="347" s="16" customFormat="true" ht="15" hidden="false" customHeight="false" outlineLevel="0" collapsed="false">
      <c r="A347" s="19"/>
    </row>
    <row r="348" s="16" customFormat="true" ht="15" hidden="false" customHeight="false" outlineLevel="0" collapsed="false">
      <c r="A348" s="19"/>
    </row>
    <row r="349" s="16" customFormat="true" ht="15" hidden="false" customHeight="false" outlineLevel="0" collapsed="false">
      <c r="A349" s="19"/>
    </row>
  </sheetData>
  <mergeCells count="28">
    <mergeCell ref="D1:V3"/>
    <mergeCell ref="B2:C2"/>
    <mergeCell ref="C5:D5"/>
    <mergeCell ref="E5:G5"/>
    <mergeCell ref="H5:S5"/>
    <mergeCell ref="AA5:AJ5"/>
    <mergeCell ref="AN5:AP5"/>
    <mergeCell ref="A7:A8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F27:H27"/>
    <mergeCell ref="F28:H29"/>
    <mergeCell ref="I28:S28"/>
    <mergeCell ref="T28:V29"/>
    <mergeCell ref="Z28:AJ29"/>
    <mergeCell ref="AK28:AP29"/>
  </mergeCells>
  <conditionalFormatting sqref="AJ6">
    <cfRule type="cellIs" priority="2" operator="equal" aboveAverage="0" equalAverage="0" bottom="0" percent="0" rank="0" text="" dxfId="16">
      <formula>"R"</formula>
    </cfRule>
  </conditionalFormatting>
  <conditionalFormatting sqref="AK9:AK25">
    <cfRule type="cellIs" priority="3" operator="equal" aboveAverage="0" equalAverage="0" bottom="0" percent="0" rank="0" text="" dxfId="17">
      <formula>"HM"</formula>
    </cfRule>
  </conditionalFormatting>
  <dataValidations count="4">
    <dataValidation allowBlank="true" errorStyle="stop" operator="between" prompt="Saisir HM si l'athlète est Hors Match" promptTitle="PLACE" showDropDown="false" showErrorMessage="true" showInputMessage="true" sqref="AK9:AK25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25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25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25" type="none">
      <formula1>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15" width="7.14"/>
    <col collapsed="false" customWidth="true" hidden="false" outlineLevel="0" max="2" min="2" style="0" width="9.28"/>
    <col collapsed="false" customWidth="true" hidden="false" outlineLevel="0" max="3" min="3" style="0" width="18.56"/>
    <col collapsed="false" customWidth="true" hidden="false" outlineLevel="0" max="5" min="5" style="0" width="5.99"/>
    <col collapsed="false" customWidth="true" hidden="false" outlineLevel="0" max="6" min="6" style="0" width="8.85"/>
    <col collapsed="false" customWidth="true" hidden="false" outlineLevel="0" max="7" min="7" style="0" width="7.42"/>
    <col collapsed="false" customWidth="true" hidden="false" outlineLevel="0" max="8" min="8" style="0" width="9.28"/>
    <col collapsed="false" customWidth="true" hidden="false" outlineLevel="0" max="9" min="9" style="0" width="5.85"/>
    <col collapsed="false" customWidth="true" hidden="false" outlineLevel="0" max="10" min="10" style="0" width="9.85"/>
    <col collapsed="false" customWidth="false" hidden="true" outlineLevel="0" max="18" min="11" style="0" width="10.99"/>
    <col collapsed="false" customWidth="true" hidden="false" outlineLevel="0" max="19" min="19" style="0" width="7.14"/>
    <col collapsed="false" customWidth="true" hidden="false" outlineLevel="0" max="20" min="20" style="0" width="25.7"/>
    <col collapsed="false" customWidth="false" hidden="true" outlineLevel="0" max="25" min="21" style="0" width="10.99"/>
    <col collapsed="false" customWidth="true" hidden="false" outlineLevel="0" max="28" min="26" style="0" width="6.7"/>
    <col collapsed="false" customWidth="false" hidden="true" outlineLevel="0" max="35" min="29" style="0" width="10.99"/>
    <col collapsed="false" customWidth="true" hidden="false" outlineLevel="0" max="36" min="36" style="0" width="8.7"/>
    <col collapsed="false" customWidth="true" hidden="false" outlineLevel="0" max="37" min="37" style="0" width="5.41"/>
    <col collapsed="false" customWidth="false" hidden="true" outlineLevel="0" max="39" min="38" style="0" width="10.99"/>
    <col collapsed="false" customWidth="true" hidden="false" outlineLevel="0" max="41" min="40" style="0" width="5.71"/>
    <col collapsed="false" customWidth="true" hidden="false" outlineLevel="0" max="42" min="42" style="0" width="8.28"/>
  </cols>
  <sheetData>
    <row r="1" s="16" customFormat="true" ht="17.25" hidden="false" customHeight="true" outlineLevel="0" collapsed="false">
      <c r="A1" s="14" t="s">
        <v>28</v>
      </c>
      <c r="B1" s="15" t="s">
        <v>29</v>
      </c>
      <c r="D1" s="17" t="s">
        <v>0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</row>
    <row r="2" s="16" customFormat="true" ht="17.25" hidden="false" customHeight="true" outlineLevel="0" collapsed="false">
      <c r="A2" s="19"/>
      <c r="B2" s="20" t="s">
        <v>30</v>
      </c>
      <c r="C2" s="20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</row>
    <row r="3" s="16" customFormat="true" ht="17.25" hidden="false" customHeight="true" outlineLevel="0" collapsed="false">
      <c r="A3" s="19"/>
      <c r="B3" s="21" t="s">
        <v>31</v>
      </c>
      <c r="C3" s="21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</row>
    <row r="4" s="16" customFormat="true" ht="20.25" hidden="false" customHeight="true" outlineLevel="0" collapsed="false">
      <c r="A4" s="19"/>
      <c r="B4" s="21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18"/>
      <c r="AM4" s="18"/>
      <c r="AN4" s="18"/>
      <c r="AO4" s="18"/>
      <c r="AP4" s="18"/>
    </row>
    <row r="5" s="16" customFormat="true" ht="20.25" hidden="false" customHeight="true" outlineLevel="0" collapsed="false">
      <c r="A5" s="19"/>
      <c r="B5" s="23" t="s">
        <v>32</v>
      </c>
      <c r="C5" s="24" t="s">
        <v>704</v>
      </c>
      <c r="D5" s="24"/>
      <c r="E5" s="25" t="s">
        <v>34</v>
      </c>
      <c r="F5" s="25"/>
      <c r="G5" s="25"/>
      <c r="H5" s="24" t="s">
        <v>35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Z5" s="26" t="s">
        <v>36</v>
      </c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6"/>
      <c r="AL5" s="28"/>
      <c r="AM5" s="28"/>
      <c r="AN5" s="29" t="n">
        <v>40826</v>
      </c>
      <c r="AO5" s="29"/>
      <c r="AP5" s="29"/>
    </row>
    <row r="6" s="16" customFormat="true" ht="20.25" hidden="false" customHeight="true" outlineLevel="0" collapsed="false">
      <c r="A6" s="19"/>
      <c r="B6" s="30"/>
      <c r="E6" s="19"/>
      <c r="F6" s="31"/>
      <c r="G6" s="31"/>
      <c r="I6" s="32"/>
      <c r="J6" s="33"/>
      <c r="K6" s="33"/>
      <c r="L6" s="33"/>
      <c r="M6" s="34"/>
      <c r="N6" s="33"/>
      <c r="O6" s="33"/>
      <c r="P6" s="33"/>
      <c r="Q6" s="33"/>
      <c r="R6" s="33"/>
      <c r="S6" s="35"/>
      <c r="AJ6" s="36"/>
      <c r="AK6" s="19"/>
      <c r="AL6" s="19"/>
      <c r="AM6" s="19"/>
      <c r="AN6" s="19"/>
      <c r="AO6" s="37"/>
      <c r="AP6" s="19"/>
    </row>
    <row r="7" s="16" customFormat="true" ht="20.25" hidden="false" customHeight="true" outlineLevel="0" collapsed="false">
      <c r="A7" s="38"/>
      <c r="B7" s="39" t="s">
        <v>38</v>
      </c>
      <c r="C7" s="40" t="s">
        <v>39</v>
      </c>
      <c r="D7" s="41" t="s">
        <v>40</v>
      </c>
      <c r="E7" s="41" t="s">
        <v>41</v>
      </c>
      <c r="F7" s="42" t="s">
        <v>42</v>
      </c>
      <c r="G7" s="43" t="s">
        <v>43</v>
      </c>
      <c r="H7" s="44" t="s">
        <v>44</v>
      </c>
      <c r="I7" s="45" t="s">
        <v>45</v>
      </c>
      <c r="J7" s="46" t="s">
        <v>44</v>
      </c>
      <c r="K7" s="46" t="s">
        <v>41</v>
      </c>
      <c r="L7" s="46" t="s">
        <v>46</v>
      </c>
      <c r="M7" s="47" t="s">
        <v>43</v>
      </c>
      <c r="N7" s="46" t="s">
        <v>47</v>
      </c>
      <c r="O7" s="47" t="s">
        <v>48</v>
      </c>
      <c r="P7" s="46" t="s">
        <v>49</v>
      </c>
      <c r="Q7" s="46" t="s">
        <v>50</v>
      </c>
      <c r="R7" s="47" t="s">
        <v>49</v>
      </c>
      <c r="S7" s="48" t="s">
        <v>51</v>
      </c>
      <c r="T7" s="49" t="s">
        <v>52</v>
      </c>
      <c r="U7" s="50" t="s">
        <v>53</v>
      </c>
      <c r="V7" s="50"/>
      <c r="W7" s="50"/>
      <c r="X7" s="50"/>
      <c r="Y7" s="50"/>
      <c r="Z7" s="50" t="s">
        <v>54</v>
      </c>
      <c r="AA7" s="50"/>
      <c r="AB7" s="50"/>
      <c r="AC7" s="50"/>
      <c r="AD7" s="50"/>
      <c r="AE7" s="51" t="s">
        <v>55</v>
      </c>
      <c r="AF7" s="51"/>
      <c r="AG7" s="51"/>
      <c r="AH7" s="51"/>
      <c r="AI7" s="51"/>
      <c r="AJ7" s="52" t="s">
        <v>56</v>
      </c>
      <c r="AK7" s="53" t="s">
        <v>57</v>
      </c>
      <c r="AL7" s="54" t="s">
        <v>49</v>
      </c>
      <c r="AM7" s="55" t="s">
        <v>58</v>
      </c>
      <c r="AN7" s="56" t="s">
        <v>59</v>
      </c>
      <c r="AO7" s="57" t="s">
        <v>59</v>
      </c>
      <c r="AP7" s="58" t="s">
        <v>51</v>
      </c>
    </row>
    <row r="8" s="16" customFormat="true" ht="20.25" hidden="false" customHeight="true" outlineLevel="0" collapsed="false">
      <c r="A8" s="38"/>
      <c r="B8" s="39"/>
      <c r="C8" s="40"/>
      <c r="D8" s="41"/>
      <c r="E8" s="41"/>
      <c r="F8" s="59" t="s">
        <v>60</v>
      </c>
      <c r="G8" s="43"/>
      <c r="H8" s="60" t="s">
        <v>61</v>
      </c>
      <c r="I8" s="61" t="s">
        <v>62</v>
      </c>
      <c r="J8" s="62" t="s">
        <v>63</v>
      </c>
      <c r="K8" s="62" t="s">
        <v>64</v>
      </c>
      <c r="L8" s="62" t="s">
        <v>65</v>
      </c>
      <c r="M8" s="63" t="s">
        <v>66</v>
      </c>
      <c r="N8" s="62" t="s">
        <v>43</v>
      </c>
      <c r="O8" s="63" t="s">
        <v>66</v>
      </c>
      <c r="P8" s="62"/>
      <c r="Q8" s="62" t="s">
        <v>67</v>
      </c>
      <c r="R8" s="63" t="s">
        <v>66</v>
      </c>
      <c r="S8" s="48"/>
      <c r="T8" s="49"/>
      <c r="U8" s="64" t="n">
        <v>1</v>
      </c>
      <c r="V8" s="65" t="n">
        <v>2</v>
      </c>
      <c r="W8" s="65" t="n">
        <v>3</v>
      </c>
      <c r="X8" s="66"/>
      <c r="Y8" s="66"/>
      <c r="Z8" s="64" t="n">
        <v>1</v>
      </c>
      <c r="AA8" s="65" t="n">
        <v>2</v>
      </c>
      <c r="AB8" s="65" t="n">
        <v>3</v>
      </c>
      <c r="AC8" s="66"/>
      <c r="AD8" s="66"/>
      <c r="AE8" s="64" t="n">
        <v>1</v>
      </c>
      <c r="AF8" s="65" t="n">
        <v>2</v>
      </c>
      <c r="AG8" s="65" t="n">
        <v>3</v>
      </c>
      <c r="AH8" s="66"/>
      <c r="AI8" s="66"/>
      <c r="AJ8" s="52"/>
      <c r="AK8" s="53"/>
      <c r="AL8" s="67" t="s">
        <v>68</v>
      </c>
      <c r="AM8" s="68" t="s">
        <v>69</v>
      </c>
      <c r="AN8" s="56"/>
      <c r="AO8" s="69" t="s">
        <v>66</v>
      </c>
      <c r="AP8" s="58"/>
    </row>
    <row r="9" s="16" customFormat="true" ht="16.5" hidden="false" customHeight="false" outlineLevel="0" collapsed="false">
      <c r="A9" s="19"/>
      <c r="B9" s="218" t="n">
        <v>248397</v>
      </c>
      <c r="C9" s="71" t="s">
        <v>705</v>
      </c>
      <c r="D9" s="71" t="s">
        <v>622</v>
      </c>
      <c r="E9" s="72" t="s">
        <v>86</v>
      </c>
      <c r="F9" s="73" t="n">
        <v>23168</v>
      </c>
      <c r="G9" s="74" t="n">
        <v>48</v>
      </c>
      <c r="H9" s="75" t="s">
        <v>126</v>
      </c>
      <c r="I9" s="76" t="n">
        <v>77.2</v>
      </c>
      <c r="J9" s="77" t="s">
        <v>207</v>
      </c>
      <c r="K9" s="77" t="s">
        <v>128</v>
      </c>
      <c r="L9" s="78" t="s">
        <v>129</v>
      </c>
      <c r="M9" s="79" t="s">
        <v>77</v>
      </c>
      <c r="N9" s="77" t="s">
        <v>306</v>
      </c>
      <c r="O9" s="80" t="s">
        <v>209</v>
      </c>
      <c r="P9" s="77" t="s">
        <v>307</v>
      </c>
      <c r="Q9" s="77" t="s">
        <v>308</v>
      </c>
      <c r="R9" s="77" t="s">
        <v>171</v>
      </c>
      <c r="S9" s="81" t="n">
        <v>0.6987</v>
      </c>
      <c r="T9" s="71" t="s">
        <v>706</v>
      </c>
      <c r="U9" s="82"/>
      <c r="V9" s="72"/>
      <c r="W9" s="72"/>
      <c r="X9" s="72" t="n">
        <v>0</v>
      </c>
      <c r="Y9" s="83" t="n">
        <v>0</v>
      </c>
      <c r="Z9" s="84" t="n">
        <v>50</v>
      </c>
      <c r="AA9" s="85" t="n">
        <v>60</v>
      </c>
      <c r="AB9" s="85" t="n">
        <v>-70</v>
      </c>
      <c r="AC9" s="72" t="n">
        <v>60</v>
      </c>
      <c r="AD9" s="83" t="n">
        <v>60</v>
      </c>
      <c r="AE9" s="84"/>
      <c r="AF9" s="85"/>
      <c r="AG9" s="85"/>
      <c r="AH9" s="72" t="n">
        <v>0</v>
      </c>
      <c r="AI9" s="83" t="n">
        <v>0</v>
      </c>
      <c r="AJ9" s="87" t="n">
        <v>60</v>
      </c>
      <c r="AK9" s="88"/>
      <c r="AL9" s="89" t="s">
        <v>707</v>
      </c>
      <c r="AM9" s="89" t="s">
        <v>708</v>
      </c>
      <c r="AN9" s="90" t="s">
        <v>83</v>
      </c>
      <c r="AO9" s="91" t="s">
        <v>83</v>
      </c>
      <c r="AP9" s="92" t="n">
        <v>41.922</v>
      </c>
    </row>
    <row r="10" s="16" customFormat="true" ht="15.75" hidden="false" customHeight="false" outlineLevel="0" collapsed="false">
      <c r="A10" s="19"/>
      <c r="B10" s="219" t="n">
        <v>224136</v>
      </c>
      <c r="C10" s="71" t="s">
        <v>709</v>
      </c>
      <c r="D10" s="71" t="s">
        <v>710</v>
      </c>
      <c r="E10" s="72" t="s">
        <v>86</v>
      </c>
      <c r="F10" s="73" t="n">
        <v>33585</v>
      </c>
      <c r="G10" s="74" t="n">
        <v>19</v>
      </c>
      <c r="H10" s="75" t="s">
        <v>87</v>
      </c>
      <c r="I10" s="76" t="n">
        <v>81.1</v>
      </c>
      <c r="J10" s="77" t="s">
        <v>207</v>
      </c>
      <c r="K10" s="77" t="s">
        <v>89</v>
      </c>
      <c r="L10" s="78" t="s">
        <v>90</v>
      </c>
      <c r="M10" s="79" t="s">
        <v>77</v>
      </c>
      <c r="N10" s="77" t="s">
        <v>227</v>
      </c>
      <c r="O10" s="80" t="s">
        <v>209</v>
      </c>
      <c r="P10" s="77" t="s">
        <v>228</v>
      </c>
      <c r="Q10" s="77" t="s">
        <v>229</v>
      </c>
      <c r="R10" s="77" t="s">
        <v>171</v>
      </c>
      <c r="S10" s="81" t="n">
        <v>0.6769</v>
      </c>
      <c r="T10" s="71" t="s">
        <v>706</v>
      </c>
      <c r="U10" s="82"/>
      <c r="V10" s="72"/>
      <c r="W10" s="72"/>
      <c r="X10" s="72" t="n">
        <v>0</v>
      </c>
      <c r="Y10" s="83" t="n">
        <v>0</v>
      </c>
      <c r="Z10" s="84" t="n">
        <v>80</v>
      </c>
      <c r="AA10" s="85" t="n">
        <v>85</v>
      </c>
      <c r="AB10" s="85" t="n">
        <v>90</v>
      </c>
      <c r="AC10" s="72" t="n">
        <v>90</v>
      </c>
      <c r="AD10" s="83" t="n">
        <v>90</v>
      </c>
      <c r="AE10" s="84"/>
      <c r="AF10" s="85"/>
      <c r="AG10" s="85"/>
      <c r="AH10" s="72" t="n">
        <v>0</v>
      </c>
      <c r="AI10" s="83" t="n">
        <v>0</v>
      </c>
      <c r="AJ10" s="87" t="n">
        <v>90</v>
      </c>
      <c r="AK10" s="88"/>
      <c r="AL10" s="89" t="s">
        <v>711</v>
      </c>
      <c r="AM10" s="89" t="s">
        <v>712</v>
      </c>
      <c r="AN10" s="90" t="s">
        <v>83</v>
      </c>
      <c r="AO10" s="91" t="s">
        <v>83</v>
      </c>
      <c r="AP10" s="92" t="n">
        <v>60.921</v>
      </c>
    </row>
    <row r="11" s="16" customFormat="true" ht="15.75" hidden="false" customHeight="false" outlineLevel="0" collapsed="false">
      <c r="A11" s="19"/>
      <c r="B11" s="70" t="s">
        <v>70</v>
      </c>
      <c r="C11" s="71" t="s">
        <v>713</v>
      </c>
      <c r="D11" s="71" t="s">
        <v>714</v>
      </c>
      <c r="E11" s="72" t="s">
        <v>86</v>
      </c>
      <c r="F11" s="137" t="n">
        <v>30725</v>
      </c>
      <c r="G11" s="74" t="n">
        <v>27</v>
      </c>
      <c r="H11" s="75" t="s">
        <v>74</v>
      </c>
      <c r="I11" s="76" t="n">
        <v>68.3</v>
      </c>
      <c r="J11" s="77" t="s">
        <v>103</v>
      </c>
      <c r="K11" s="77" t="s">
        <v>254</v>
      </c>
      <c r="L11" s="78" t="s">
        <v>77</v>
      </c>
      <c r="M11" s="79" t="s">
        <v>77</v>
      </c>
      <c r="N11" s="77" t="s">
        <v>105</v>
      </c>
      <c r="O11" s="80" t="s">
        <v>105</v>
      </c>
      <c r="P11" s="77" t="s">
        <v>108</v>
      </c>
      <c r="Q11" s="77" t="s">
        <v>261</v>
      </c>
      <c r="R11" s="77" t="s">
        <v>108</v>
      </c>
      <c r="S11" s="81" t="n">
        <v>0.7638</v>
      </c>
      <c r="T11" s="71" t="s">
        <v>715</v>
      </c>
      <c r="U11" s="82"/>
      <c r="V11" s="72"/>
      <c r="W11" s="72"/>
      <c r="X11" s="72" t="n">
        <v>0</v>
      </c>
      <c r="Y11" s="83" t="n">
        <v>0</v>
      </c>
      <c r="Z11" s="84" t="n">
        <v>110</v>
      </c>
      <c r="AA11" s="85" t="n">
        <v>-120</v>
      </c>
      <c r="AB11" s="85" t="n">
        <v>-120</v>
      </c>
      <c r="AC11" s="72" t="n">
        <v>110</v>
      </c>
      <c r="AD11" s="83" t="n">
        <v>110</v>
      </c>
      <c r="AE11" s="84"/>
      <c r="AF11" s="85"/>
      <c r="AG11" s="85"/>
      <c r="AH11" s="72" t="n">
        <v>0</v>
      </c>
      <c r="AI11" s="83" t="n">
        <v>0</v>
      </c>
      <c r="AJ11" s="87" t="n">
        <v>110</v>
      </c>
      <c r="AK11" s="88"/>
      <c r="AL11" s="89" t="s">
        <v>112</v>
      </c>
      <c r="AM11" s="89" t="s">
        <v>112</v>
      </c>
      <c r="AN11" s="90" t="s">
        <v>83</v>
      </c>
      <c r="AO11" s="91" t="s">
        <v>83</v>
      </c>
      <c r="AP11" s="92" t="n">
        <v>84.018</v>
      </c>
    </row>
    <row r="12" s="16" customFormat="true" ht="15.75" hidden="false" customHeight="false" outlineLevel="0" collapsed="false">
      <c r="A12" s="19"/>
      <c r="B12" s="70" t="n">
        <v>201744</v>
      </c>
      <c r="C12" s="71" t="s">
        <v>716</v>
      </c>
      <c r="D12" s="71" t="s">
        <v>717</v>
      </c>
      <c r="E12" s="72" t="s">
        <v>86</v>
      </c>
      <c r="F12" s="137" t="n">
        <v>26375</v>
      </c>
      <c r="G12" s="74" t="n">
        <v>39</v>
      </c>
      <c r="H12" s="75" t="s">
        <v>126</v>
      </c>
      <c r="I12" s="76" t="n">
        <v>104</v>
      </c>
      <c r="J12" s="77" t="s">
        <v>127</v>
      </c>
      <c r="K12" s="77" t="s">
        <v>128</v>
      </c>
      <c r="L12" s="78" t="s">
        <v>129</v>
      </c>
      <c r="M12" s="79" t="s">
        <v>77</v>
      </c>
      <c r="N12" s="77" t="s">
        <v>130</v>
      </c>
      <c r="O12" s="80" t="s">
        <v>131</v>
      </c>
      <c r="P12" s="77" t="s">
        <v>132</v>
      </c>
      <c r="Q12" s="77" t="s">
        <v>133</v>
      </c>
      <c r="R12" s="77" t="s">
        <v>134</v>
      </c>
      <c r="S12" s="81" t="n">
        <v>0.5996</v>
      </c>
      <c r="T12" s="71" t="s">
        <v>715</v>
      </c>
      <c r="U12" s="82"/>
      <c r="V12" s="72"/>
      <c r="W12" s="72"/>
      <c r="X12" s="72" t="n">
        <v>0</v>
      </c>
      <c r="Y12" s="83" t="n">
        <v>0</v>
      </c>
      <c r="Z12" s="84" t="n">
        <v>210</v>
      </c>
      <c r="AA12" s="85" t="n">
        <v>-220</v>
      </c>
      <c r="AB12" s="85" t="n">
        <v>-230</v>
      </c>
      <c r="AC12" s="72" t="n">
        <v>210</v>
      </c>
      <c r="AD12" s="83" t="n">
        <v>210</v>
      </c>
      <c r="AE12" s="84"/>
      <c r="AF12" s="85"/>
      <c r="AG12" s="85"/>
      <c r="AH12" s="72" t="n">
        <v>0</v>
      </c>
      <c r="AI12" s="83" t="n">
        <v>0</v>
      </c>
      <c r="AJ12" s="87" t="n">
        <v>210</v>
      </c>
      <c r="AK12" s="88"/>
      <c r="AL12" s="89" t="s">
        <v>718</v>
      </c>
      <c r="AM12" s="89" t="s">
        <v>719</v>
      </c>
      <c r="AN12" s="90" t="s">
        <v>174</v>
      </c>
      <c r="AO12" s="91" t="s">
        <v>174</v>
      </c>
      <c r="AP12" s="92" t="n">
        <v>125.916</v>
      </c>
    </row>
    <row r="13" s="16" customFormat="true" ht="15" hidden="false" customHeight="false" outlineLevel="0" collapsed="false">
      <c r="A13" s="19"/>
      <c r="B13" s="94" t="s">
        <v>145</v>
      </c>
      <c r="C13" s="95"/>
      <c r="D13" s="95"/>
      <c r="E13" s="96"/>
      <c r="F13" s="97"/>
      <c r="G13" s="97"/>
      <c r="H13" s="95"/>
      <c r="I13" s="98"/>
      <c r="J13" s="99"/>
      <c r="K13" s="99"/>
      <c r="L13" s="99"/>
      <c r="M13" s="100"/>
      <c r="N13" s="99"/>
      <c r="O13" s="99"/>
      <c r="P13" s="99"/>
      <c r="Q13" s="99"/>
      <c r="R13" s="99"/>
      <c r="S13" s="101"/>
      <c r="T13" s="102" t="s">
        <v>146</v>
      </c>
      <c r="U13" s="103"/>
      <c r="V13" s="104"/>
      <c r="W13" s="102" t="s">
        <v>147</v>
      </c>
      <c r="X13" s="105"/>
      <c r="Y13" s="105"/>
      <c r="Z13" s="105"/>
      <c r="AA13" s="103"/>
      <c r="AB13" s="103"/>
      <c r="AC13" s="103"/>
      <c r="AD13" s="103"/>
      <c r="AE13" s="102" t="s">
        <v>148</v>
      </c>
      <c r="AF13" s="103"/>
      <c r="AG13" s="103"/>
      <c r="AH13" s="103"/>
      <c r="AI13" s="103"/>
      <c r="AJ13" s="106"/>
      <c r="AK13" s="134" t="s">
        <v>720</v>
      </c>
      <c r="AL13" s="107"/>
      <c r="AM13" s="107"/>
      <c r="AN13" s="103"/>
      <c r="AO13" s="108"/>
      <c r="AP13" s="109"/>
    </row>
    <row r="14" s="16" customFormat="true" ht="15" hidden="false" customHeight="false" outlineLevel="0" collapsed="false">
      <c r="A14" s="19"/>
      <c r="B14" s="220" t="s">
        <v>721</v>
      </c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114" t="s">
        <v>722</v>
      </c>
      <c r="U14" s="114"/>
      <c r="V14" s="114"/>
      <c r="W14" s="112"/>
      <c r="X14" s="112"/>
      <c r="Y14" s="112"/>
      <c r="Z14" s="112"/>
      <c r="AA14" s="112"/>
      <c r="AB14" s="112"/>
      <c r="AC14" s="112"/>
      <c r="AD14" s="112"/>
      <c r="AE14" s="113"/>
      <c r="AF14" s="113"/>
      <c r="AG14" s="113"/>
      <c r="AH14" s="113"/>
      <c r="AI14" s="113"/>
      <c r="AJ14" s="113"/>
      <c r="AK14" s="111" t="s">
        <v>723</v>
      </c>
      <c r="AL14" s="111"/>
      <c r="AM14" s="111"/>
      <c r="AN14" s="111"/>
      <c r="AO14" s="111"/>
      <c r="AP14" s="111"/>
    </row>
    <row r="15" s="16" customFormat="true" ht="15" hidden="false" customHeight="false" outlineLevel="0" collapsed="false">
      <c r="A15" s="19"/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114"/>
      <c r="U15" s="114"/>
      <c r="V15" s="114"/>
      <c r="W15" s="112"/>
      <c r="X15" s="112"/>
      <c r="Y15" s="112"/>
      <c r="Z15" s="112"/>
      <c r="AA15" s="112"/>
      <c r="AB15" s="112"/>
      <c r="AC15" s="112"/>
      <c r="AD15" s="112"/>
      <c r="AE15" s="113"/>
      <c r="AF15" s="113"/>
      <c r="AG15" s="113"/>
      <c r="AH15" s="113"/>
      <c r="AI15" s="113"/>
      <c r="AJ15" s="113"/>
      <c r="AK15" s="111"/>
      <c r="AL15" s="111"/>
      <c r="AM15" s="111"/>
      <c r="AN15" s="111"/>
      <c r="AO15" s="111"/>
      <c r="AP15" s="111"/>
    </row>
    <row r="16" s="16" customFormat="true" ht="15" hidden="false" customHeight="false" outlineLevel="0" collapsed="false">
      <c r="A16" s="19"/>
      <c r="B16" s="221" t="s">
        <v>724</v>
      </c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AJ16" s="36"/>
      <c r="AK16" s="19"/>
      <c r="AL16" s="19"/>
      <c r="AM16" s="19"/>
      <c r="AN16" s="19"/>
      <c r="AO16" s="37"/>
      <c r="AP16" s="19"/>
    </row>
    <row r="17" s="16" customFormat="true" ht="15" hidden="false" customHeight="false" outlineLevel="0" collapsed="false">
      <c r="A17" s="19"/>
      <c r="B17" s="222" t="s">
        <v>725</v>
      </c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AJ17" s="36"/>
      <c r="AK17" s="19"/>
      <c r="AL17" s="19"/>
      <c r="AM17" s="19"/>
      <c r="AN17" s="19"/>
      <c r="AO17" s="37"/>
      <c r="AP17" s="19"/>
    </row>
    <row r="18" s="16" customFormat="true" ht="15" hidden="false" customHeight="false" outlineLevel="0" collapsed="false">
      <c r="A18" s="19"/>
    </row>
    <row r="19" s="16" customFormat="true" ht="15" hidden="false" customHeight="false" outlineLevel="0" collapsed="false">
      <c r="A19" s="19"/>
    </row>
    <row r="20" s="16" customFormat="true" ht="15" hidden="false" customHeight="false" outlineLevel="0" collapsed="false">
      <c r="A20" s="19"/>
    </row>
    <row r="21" s="16" customFormat="true" ht="15" hidden="false" customHeight="false" outlineLevel="0" collapsed="false">
      <c r="A21" s="19"/>
    </row>
    <row r="22" s="16" customFormat="true" ht="15" hidden="false" customHeight="false" outlineLevel="0" collapsed="false">
      <c r="A22" s="19"/>
    </row>
    <row r="23" s="16" customFormat="true" ht="15" hidden="false" customHeight="false" outlineLevel="0" collapsed="false">
      <c r="A23" s="19"/>
    </row>
    <row r="24" s="16" customFormat="true" ht="15" hidden="false" customHeight="false" outlineLevel="0" collapsed="false">
      <c r="A24" s="19"/>
    </row>
    <row r="25" s="16" customFormat="true" ht="15" hidden="false" customHeight="false" outlineLevel="0" collapsed="false">
      <c r="A25" s="19"/>
    </row>
    <row r="26" s="16" customFormat="true" ht="15" hidden="false" customHeight="false" outlineLevel="0" collapsed="false">
      <c r="A26" s="19"/>
    </row>
    <row r="27" s="16" customFormat="true" ht="15" hidden="false" customHeight="false" outlineLevel="0" collapsed="false">
      <c r="A27" s="19"/>
    </row>
    <row r="28" s="16" customFormat="true" ht="15" hidden="false" customHeight="false" outlineLevel="0" collapsed="false">
      <c r="A28" s="19"/>
    </row>
    <row r="29" s="16" customFormat="true" ht="15" hidden="false" customHeight="false" outlineLevel="0" collapsed="false">
      <c r="A29" s="19"/>
    </row>
    <row r="30" s="16" customFormat="true" ht="15" hidden="false" customHeight="false" outlineLevel="0" collapsed="false">
      <c r="A30" s="19"/>
    </row>
    <row r="31" s="16" customFormat="true" ht="15" hidden="false" customHeight="false" outlineLevel="0" collapsed="false">
      <c r="A31" s="19"/>
    </row>
    <row r="32" s="16" customFormat="true" ht="15" hidden="false" customHeight="false" outlineLevel="0" collapsed="false">
      <c r="A32" s="19"/>
    </row>
    <row r="33" s="16" customFormat="true" ht="15" hidden="false" customHeight="false" outlineLevel="0" collapsed="false">
      <c r="A33" s="19"/>
    </row>
    <row r="34" s="16" customFormat="true" ht="15" hidden="false" customHeight="false" outlineLevel="0" collapsed="false">
      <c r="A34" s="19"/>
    </row>
    <row r="35" s="16" customFormat="true" ht="15" hidden="false" customHeight="false" outlineLevel="0" collapsed="false">
      <c r="A35" s="19"/>
    </row>
    <row r="36" s="16" customFormat="true" ht="15" hidden="false" customHeight="false" outlineLevel="0" collapsed="false">
      <c r="A36" s="19"/>
    </row>
    <row r="37" s="16" customFormat="true" ht="15" hidden="false" customHeight="false" outlineLevel="0" collapsed="false">
      <c r="A37" s="19"/>
    </row>
    <row r="38" s="16" customFormat="true" ht="15" hidden="false" customHeight="false" outlineLevel="0" collapsed="false">
      <c r="A38" s="19"/>
    </row>
    <row r="39" s="16" customFormat="true" ht="15" hidden="false" customHeight="false" outlineLevel="0" collapsed="false">
      <c r="A39" s="19"/>
    </row>
    <row r="40" s="16" customFormat="true" ht="15" hidden="false" customHeight="false" outlineLevel="0" collapsed="false">
      <c r="A40" s="19"/>
    </row>
    <row r="41" s="16" customFormat="true" ht="15" hidden="false" customHeight="false" outlineLevel="0" collapsed="false">
      <c r="A41" s="19"/>
    </row>
    <row r="42" s="16" customFormat="true" ht="15" hidden="false" customHeight="false" outlineLevel="0" collapsed="false">
      <c r="A42" s="19"/>
    </row>
    <row r="43" s="16" customFormat="true" ht="15" hidden="false" customHeight="false" outlineLevel="0" collapsed="false">
      <c r="A43" s="19"/>
    </row>
    <row r="44" s="16" customFormat="true" ht="15" hidden="false" customHeight="false" outlineLevel="0" collapsed="false">
      <c r="A44" s="19"/>
    </row>
    <row r="45" s="16" customFormat="true" ht="15" hidden="false" customHeight="false" outlineLevel="0" collapsed="false">
      <c r="A45" s="19"/>
    </row>
    <row r="46" s="16" customFormat="true" ht="15" hidden="false" customHeight="false" outlineLevel="0" collapsed="false">
      <c r="A46" s="19"/>
    </row>
    <row r="47" s="16" customFormat="true" ht="15" hidden="false" customHeight="false" outlineLevel="0" collapsed="false">
      <c r="A47" s="19"/>
    </row>
    <row r="48" s="16" customFormat="true" ht="15" hidden="false" customHeight="false" outlineLevel="0" collapsed="false">
      <c r="A48" s="19"/>
    </row>
    <row r="49" s="16" customFormat="true" ht="15" hidden="false" customHeight="false" outlineLevel="0" collapsed="false">
      <c r="A49" s="19"/>
    </row>
    <row r="50" s="16" customFormat="true" ht="15" hidden="false" customHeight="false" outlineLevel="0" collapsed="false">
      <c r="A50" s="19"/>
    </row>
    <row r="51" s="16" customFormat="true" ht="15" hidden="false" customHeight="false" outlineLevel="0" collapsed="false">
      <c r="A51" s="19"/>
    </row>
    <row r="52" s="16" customFormat="true" ht="15" hidden="false" customHeight="false" outlineLevel="0" collapsed="false">
      <c r="A52" s="19"/>
    </row>
    <row r="53" s="16" customFormat="true" ht="15" hidden="false" customHeight="false" outlineLevel="0" collapsed="false">
      <c r="A53" s="19"/>
    </row>
    <row r="54" s="16" customFormat="true" ht="15" hidden="false" customHeight="false" outlineLevel="0" collapsed="false">
      <c r="A54" s="19"/>
    </row>
    <row r="55" s="16" customFormat="true" ht="15" hidden="false" customHeight="false" outlineLevel="0" collapsed="false">
      <c r="A55" s="19"/>
    </row>
    <row r="56" s="16" customFormat="true" ht="15" hidden="false" customHeight="false" outlineLevel="0" collapsed="false">
      <c r="A56" s="19"/>
    </row>
    <row r="57" s="16" customFormat="true" ht="15" hidden="false" customHeight="false" outlineLevel="0" collapsed="false">
      <c r="A57" s="19"/>
    </row>
    <row r="58" s="16" customFormat="true" ht="15" hidden="false" customHeight="false" outlineLevel="0" collapsed="false">
      <c r="A58" s="19"/>
    </row>
    <row r="59" s="16" customFormat="true" ht="15" hidden="false" customHeight="false" outlineLevel="0" collapsed="false">
      <c r="A59" s="19"/>
    </row>
    <row r="60" s="16" customFormat="true" ht="15" hidden="false" customHeight="false" outlineLevel="0" collapsed="false">
      <c r="A60" s="19"/>
    </row>
    <row r="61" s="16" customFormat="true" ht="15" hidden="false" customHeight="false" outlineLevel="0" collapsed="false">
      <c r="A61" s="19"/>
    </row>
    <row r="62" s="16" customFormat="true" ht="15" hidden="false" customHeight="false" outlineLevel="0" collapsed="false">
      <c r="A62" s="19"/>
    </row>
    <row r="63" s="16" customFormat="true" ht="15" hidden="false" customHeight="false" outlineLevel="0" collapsed="false">
      <c r="A63" s="19"/>
    </row>
    <row r="64" s="16" customFormat="true" ht="15" hidden="false" customHeight="false" outlineLevel="0" collapsed="false">
      <c r="A64" s="19"/>
    </row>
    <row r="65" s="16" customFormat="true" ht="15" hidden="false" customHeight="false" outlineLevel="0" collapsed="false">
      <c r="A65" s="19"/>
    </row>
    <row r="66" s="16" customFormat="true" ht="15" hidden="false" customHeight="false" outlineLevel="0" collapsed="false">
      <c r="A66" s="19"/>
    </row>
    <row r="67" s="16" customFormat="true" ht="15" hidden="false" customHeight="false" outlineLevel="0" collapsed="false">
      <c r="A67" s="19"/>
    </row>
    <row r="68" s="16" customFormat="true" ht="15" hidden="false" customHeight="false" outlineLevel="0" collapsed="false">
      <c r="A68" s="19"/>
    </row>
    <row r="69" s="16" customFormat="true" ht="15" hidden="false" customHeight="false" outlineLevel="0" collapsed="false">
      <c r="A69" s="19"/>
    </row>
    <row r="70" s="16" customFormat="true" ht="15" hidden="false" customHeight="false" outlineLevel="0" collapsed="false">
      <c r="A70" s="19"/>
    </row>
    <row r="71" s="16" customFormat="true" ht="15" hidden="false" customHeight="false" outlineLevel="0" collapsed="false">
      <c r="A71" s="19"/>
    </row>
    <row r="72" s="16" customFormat="true" ht="15" hidden="false" customHeight="false" outlineLevel="0" collapsed="false">
      <c r="A72" s="19"/>
    </row>
    <row r="73" s="16" customFormat="true" ht="15" hidden="false" customHeight="false" outlineLevel="0" collapsed="false">
      <c r="A73" s="19"/>
    </row>
    <row r="74" s="16" customFormat="true" ht="15" hidden="false" customHeight="false" outlineLevel="0" collapsed="false">
      <c r="A74" s="19"/>
    </row>
    <row r="75" s="16" customFormat="true" ht="15" hidden="false" customHeight="false" outlineLevel="0" collapsed="false">
      <c r="A75" s="19"/>
    </row>
    <row r="76" s="16" customFormat="true" ht="15" hidden="false" customHeight="false" outlineLevel="0" collapsed="false">
      <c r="A76" s="19"/>
    </row>
    <row r="77" s="16" customFormat="true" ht="15" hidden="false" customHeight="false" outlineLevel="0" collapsed="false">
      <c r="A77" s="19"/>
    </row>
    <row r="78" s="16" customFormat="true" ht="15" hidden="false" customHeight="false" outlineLevel="0" collapsed="false">
      <c r="A78" s="19"/>
    </row>
    <row r="79" s="16" customFormat="true" ht="15" hidden="false" customHeight="false" outlineLevel="0" collapsed="false">
      <c r="A79" s="19"/>
    </row>
    <row r="80" s="16" customFormat="true" ht="15" hidden="false" customHeight="false" outlineLevel="0" collapsed="false">
      <c r="A80" s="19"/>
    </row>
    <row r="81" s="16" customFormat="true" ht="15" hidden="false" customHeight="false" outlineLevel="0" collapsed="false">
      <c r="A81" s="19"/>
    </row>
    <row r="82" s="16" customFormat="true" ht="15" hidden="false" customHeight="false" outlineLevel="0" collapsed="false">
      <c r="A82" s="19"/>
    </row>
    <row r="83" s="16" customFormat="true" ht="15" hidden="false" customHeight="false" outlineLevel="0" collapsed="false">
      <c r="A83" s="19"/>
    </row>
    <row r="84" s="16" customFormat="true" ht="15" hidden="false" customHeight="false" outlineLevel="0" collapsed="false">
      <c r="A84" s="19"/>
    </row>
    <row r="85" s="16" customFormat="true" ht="15" hidden="false" customHeight="false" outlineLevel="0" collapsed="false">
      <c r="A85" s="19"/>
    </row>
    <row r="86" s="16" customFormat="true" ht="15" hidden="false" customHeight="false" outlineLevel="0" collapsed="false">
      <c r="A86" s="19"/>
    </row>
    <row r="87" s="16" customFormat="true" ht="15" hidden="false" customHeight="false" outlineLevel="0" collapsed="false">
      <c r="A87" s="19"/>
    </row>
    <row r="88" s="16" customFormat="true" ht="15" hidden="false" customHeight="false" outlineLevel="0" collapsed="false">
      <c r="A88" s="19"/>
    </row>
    <row r="89" s="16" customFormat="true" ht="15" hidden="false" customHeight="false" outlineLevel="0" collapsed="false">
      <c r="A89" s="19"/>
    </row>
    <row r="90" s="16" customFormat="true" ht="15" hidden="false" customHeight="false" outlineLevel="0" collapsed="false">
      <c r="A90" s="19"/>
    </row>
    <row r="91" s="16" customFormat="true" ht="15" hidden="false" customHeight="false" outlineLevel="0" collapsed="false">
      <c r="A91" s="19"/>
    </row>
    <row r="92" s="16" customFormat="true" ht="15" hidden="false" customHeight="false" outlineLevel="0" collapsed="false">
      <c r="A92" s="19"/>
    </row>
    <row r="93" s="16" customFormat="true" ht="15" hidden="false" customHeight="false" outlineLevel="0" collapsed="false">
      <c r="A93" s="19"/>
    </row>
    <row r="94" s="16" customFormat="true" ht="15" hidden="false" customHeight="false" outlineLevel="0" collapsed="false">
      <c r="A94" s="19"/>
    </row>
    <row r="95" s="16" customFormat="true" ht="15" hidden="false" customHeight="false" outlineLevel="0" collapsed="false">
      <c r="A95" s="19"/>
    </row>
    <row r="96" s="16" customFormat="true" ht="15" hidden="false" customHeight="false" outlineLevel="0" collapsed="false">
      <c r="A96" s="19"/>
    </row>
    <row r="97" s="16" customFormat="true" ht="15" hidden="false" customHeight="false" outlineLevel="0" collapsed="false">
      <c r="A97" s="19"/>
    </row>
    <row r="98" s="16" customFormat="true" ht="15" hidden="false" customHeight="false" outlineLevel="0" collapsed="false">
      <c r="A98" s="19"/>
    </row>
    <row r="99" s="16" customFormat="true" ht="15" hidden="false" customHeight="false" outlineLevel="0" collapsed="false">
      <c r="A99" s="19"/>
    </row>
    <row r="100" s="16" customFormat="true" ht="15" hidden="false" customHeight="false" outlineLevel="0" collapsed="false">
      <c r="A100" s="19"/>
    </row>
    <row r="101" s="16" customFormat="true" ht="15" hidden="false" customHeight="false" outlineLevel="0" collapsed="false">
      <c r="A101" s="19"/>
    </row>
    <row r="102" s="16" customFormat="true" ht="15" hidden="false" customHeight="false" outlineLevel="0" collapsed="false">
      <c r="A102" s="19"/>
    </row>
    <row r="103" s="16" customFormat="true" ht="15" hidden="false" customHeight="false" outlineLevel="0" collapsed="false">
      <c r="A103" s="19"/>
    </row>
    <row r="104" s="16" customFormat="true" ht="15" hidden="false" customHeight="false" outlineLevel="0" collapsed="false">
      <c r="A104" s="19"/>
    </row>
    <row r="105" s="16" customFormat="true" ht="15" hidden="false" customHeight="false" outlineLevel="0" collapsed="false">
      <c r="A105" s="19"/>
    </row>
    <row r="106" s="16" customFormat="true" ht="15" hidden="false" customHeight="false" outlineLevel="0" collapsed="false">
      <c r="A106" s="19"/>
    </row>
    <row r="107" s="16" customFormat="true" ht="15" hidden="false" customHeight="false" outlineLevel="0" collapsed="false">
      <c r="A107" s="19"/>
    </row>
    <row r="108" s="16" customFormat="true" ht="15" hidden="false" customHeight="false" outlineLevel="0" collapsed="false">
      <c r="A108" s="19"/>
    </row>
    <row r="109" s="16" customFormat="true" ht="15" hidden="false" customHeight="false" outlineLevel="0" collapsed="false">
      <c r="A109" s="19"/>
    </row>
    <row r="110" s="16" customFormat="true" ht="15" hidden="false" customHeight="false" outlineLevel="0" collapsed="false">
      <c r="A110" s="19"/>
    </row>
    <row r="111" s="16" customFormat="true" ht="15" hidden="false" customHeight="false" outlineLevel="0" collapsed="false">
      <c r="A111" s="19"/>
    </row>
    <row r="112" s="16" customFormat="true" ht="15" hidden="false" customHeight="false" outlineLevel="0" collapsed="false">
      <c r="A112" s="19"/>
    </row>
    <row r="113" s="16" customFormat="true" ht="15" hidden="false" customHeight="false" outlineLevel="0" collapsed="false">
      <c r="A113" s="19"/>
    </row>
    <row r="114" s="16" customFormat="true" ht="15" hidden="false" customHeight="false" outlineLevel="0" collapsed="false">
      <c r="A114" s="19"/>
    </row>
    <row r="115" s="16" customFormat="true" ht="15" hidden="false" customHeight="false" outlineLevel="0" collapsed="false">
      <c r="A115" s="19"/>
    </row>
    <row r="116" s="16" customFormat="true" ht="15" hidden="false" customHeight="false" outlineLevel="0" collapsed="false">
      <c r="A116" s="19"/>
    </row>
    <row r="117" s="16" customFormat="true" ht="15" hidden="false" customHeight="false" outlineLevel="0" collapsed="false">
      <c r="A117" s="19"/>
    </row>
    <row r="118" s="16" customFormat="true" ht="15" hidden="false" customHeight="false" outlineLevel="0" collapsed="false">
      <c r="A118" s="19"/>
    </row>
    <row r="119" s="16" customFormat="true" ht="15" hidden="false" customHeight="false" outlineLevel="0" collapsed="false">
      <c r="A119" s="19"/>
    </row>
    <row r="120" s="16" customFormat="true" ht="15" hidden="false" customHeight="false" outlineLevel="0" collapsed="false">
      <c r="A120" s="19"/>
    </row>
    <row r="121" s="16" customFormat="true" ht="15" hidden="false" customHeight="false" outlineLevel="0" collapsed="false">
      <c r="A121" s="19"/>
    </row>
    <row r="122" s="16" customFormat="true" ht="15" hidden="false" customHeight="false" outlineLevel="0" collapsed="false">
      <c r="A122" s="19"/>
    </row>
    <row r="123" s="16" customFormat="true" ht="15" hidden="false" customHeight="false" outlineLevel="0" collapsed="false">
      <c r="A123" s="19"/>
    </row>
    <row r="124" s="16" customFormat="true" ht="15" hidden="false" customHeight="false" outlineLevel="0" collapsed="false">
      <c r="A124" s="19"/>
    </row>
    <row r="125" s="16" customFormat="true" ht="15" hidden="false" customHeight="false" outlineLevel="0" collapsed="false">
      <c r="A125" s="19"/>
    </row>
    <row r="126" s="16" customFormat="true" ht="15" hidden="false" customHeight="false" outlineLevel="0" collapsed="false">
      <c r="A126" s="19"/>
    </row>
    <row r="127" s="16" customFormat="true" ht="15" hidden="false" customHeight="false" outlineLevel="0" collapsed="false">
      <c r="A127" s="19"/>
    </row>
    <row r="128" s="16" customFormat="true" ht="15" hidden="false" customHeight="false" outlineLevel="0" collapsed="false">
      <c r="A128" s="19"/>
    </row>
    <row r="129" s="16" customFormat="true" ht="15" hidden="false" customHeight="false" outlineLevel="0" collapsed="false">
      <c r="A129" s="19"/>
    </row>
    <row r="130" s="16" customFormat="true" ht="15" hidden="false" customHeight="false" outlineLevel="0" collapsed="false">
      <c r="A130" s="19"/>
    </row>
    <row r="131" s="16" customFormat="true" ht="15" hidden="false" customHeight="false" outlineLevel="0" collapsed="false">
      <c r="A131" s="19"/>
    </row>
    <row r="132" s="16" customFormat="true" ht="15" hidden="false" customHeight="false" outlineLevel="0" collapsed="false">
      <c r="A132" s="19"/>
    </row>
    <row r="133" s="16" customFormat="true" ht="15" hidden="false" customHeight="false" outlineLevel="0" collapsed="false">
      <c r="A133" s="19"/>
    </row>
    <row r="134" s="16" customFormat="true" ht="15" hidden="false" customHeight="false" outlineLevel="0" collapsed="false">
      <c r="A134" s="19"/>
    </row>
    <row r="135" s="16" customFormat="true" ht="15" hidden="false" customHeight="false" outlineLevel="0" collapsed="false">
      <c r="A135" s="19"/>
    </row>
    <row r="136" s="16" customFormat="true" ht="15" hidden="false" customHeight="false" outlineLevel="0" collapsed="false">
      <c r="A136" s="19"/>
    </row>
    <row r="137" s="16" customFormat="true" ht="15" hidden="false" customHeight="false" outlineLevel="0" collapsed="false">
      <c r="A137" s="19"/>
    </row>
    <row r="138" s="16" customFormat="true" ht="15" hidden="false" customHeight="false" outlineLevel="0" collapsed="false">
      <c r="A138" s="19"/>
    </row>
    <row r="139" s="16" customFormat="true" ht="15" hidden="false" customHeight="false" outlineLevel="0" collapsed="false">
      <c r="A139" s="19"/>
    </row>
    <row r="140" s="16" customFormat="true" ht="15" hidden="false" customHeight="false" outlineLevel="0" collapsed="false">
      <c r="A140" s="19"/>
    </row>
    <row r="141" s="16" customFormat="true" ht="15" hidden="false" customHeight="false" outlineLevel="0" collapsed="false">
      <c r="A141" s="19"/>
    </row>
    <row r="142" s="16" customFormat="true" ht="15" hidden="false" customHeight="false" outlineLevel="0" collapsed="false">
      <c r="A142" s="19"/>
    </row>
    <row r="143" s="16" customFormat="true" ht="15" hidden="false" customHeight="false" outlineLevel="0" collapsed="false">
      <c r="A143" s="19"/>
    </row>
    <row r="144" s="16" customFormat="true" ht="15" hidden="false" customHeight="false" outlineLevel="0" collapsed="false">
      <c r="A144" s="19"/>
    </row>
    <row r="145" s="16" customFormat="true" ht="15" hidden="false" customHeight="false" outlineLevel="0" collapsed="false">
      <c r="A145" s="19"/>
    </row>
    <row r="146" s="16" customFormat="true" ht="15" hidden="false" customHeight="false" outlineLevel="0" collapsed="false">
      <c r="A146" s="19"/>
    </row>
    <row r="147" s="16" customFormat="true" ht="15" hidden="false" customHeight="false" outlineLevel="0" collapsed="false">
      <c r="A147" s="19"/>
    </row>
    <row r="148" s="16" customFormat="true" ht="15" hidden="false" customHeight="false" outlineLevel="0" collapsed="false">
      <c r="A148" s="19"/>
    </row>
    <row r="149" s="16" customFormat="true" ht="15" hidden="false" customHeight="false" outlineLevel="0" collapsed="false">
      <c r="A149" s="19"/>
    </row>
    <row r="150" s="16" customFormat="true" ht="15" hidden="false" customHeight="false" outlineLevel="0" collapsed="false">
      <c r="A150" s="19"/>
    </row>
    <row r="151" s="16" customFormat="true" ht="15" hidden="false" customHeight="false" outlineLevel="0" collapsed="false">
      <c r="A151" s="19"/>
    </row>
    <row r="152" s="16" customFormat="true" ht="15" hidden="false" customHeight="false" outlineLevel="0" collapsed="false">
      <c r="A152" s="19"/>
    </row>
    <row r="153" s="16" customFormat="true" ht="15" hidden="false" customHeight="false" outlineLevel="0" collapsed="false">
      <c r="A153" s="19"/>
    </row>
    <row r="154" s="16" customFormat="true" ht="15" hidden="false" customHeight="false" outlineLevel="0" collapsed="false">
      <c r="A154" s="19"/>
    </row>
    <row r="155" s="16" customFormat="true" ht="15" hidden="false" customHeight="false" outlineLevel="0" collapsed="false">
      <c r="A155" s="19"/>
    </row>
    <row r="156" s="16" customFormat="true" ht="15" hidden="false" customHeight="false" outlineLevel="0" collapsed="false">
      <c r="A156" s="19"/>
    </row>
    <row r="157" s="16" customFormat="true" ht="15" hidden="false" customHeight="false" outlineLevel="0" collapsed="false">
      <c r="A157" s="19"/>
    </row>
    <row r="158" s="16" customFormat="true" ht="15" hidden="false" customHeight="false" outlineLevel="0" collapsed="false">
      <c r="A158" s="19"/>
    </row>
    <row r="159" s="16" customFormat="true" ht="15" hidden="false" customHeight="false" outlineLevel="0" collapsed="false">
      <c r="A159" s="19"/>
    </row>
    <row r="160" s="16" customFormat="true" ht="15" hidden="false" customHeight="false" outlineLevel="0" collapsed="false">
      <c r="A160" s="19"/>
    </row>
    <row r="161" s="16" customFormat="true" ht="15" hidden="false" customHeight="false" outlineLevel="0" collapsed="false">
      <c r="A161" s="19"/>
    </row>
    <row r="162" s="16" customFormat="true" ht="15" hidden="false" customHeight="false" outlineLevel="0" collapsed="false">
      <c r="A162" s="19"/>
    </row>
    <row r="163" s="16" customFormat="true" ht="15" hidden="false" customHeight="false" outlineLevel="0" collapsed="false">
      <c r="A163" s="19"/>
    </row>
    <row r="164" s="16" customFormat="true" ht="15" hidden="false" customHeight="false" outlineLevel="0" collapsed="false">
      <c r="A164" s="19"/>
    </row>
    <row r="165" s="16" customFormat="true" ht="15" hidden="false" customHeight="false" outlineLevel="0" collapsed="false">
      <c r="A165" s="19"/>
    </row>
    <row r="166" s="16" customFormat="true" ht="15" hidden="false" customHeight="false" outlineLevel="0" collapsed="false">
      <c r="A166" s="19"/>
    </row>
    <row r="167" s="16" customFormat="true" ht="15" hidden="false" customHeight="false" outlineLevel="0" collapsed="false">
      <c r="A167" s="19"/>
    </row>
    <row r="168" s="16" customFormat="true" ht="15" hidden="false" customHeight="false" outlineLevel="0" collapsed="false">
      <c r="A168" s="19"/>
    </row>
    <row r="169" s="16" customFormat="true" ht="15" hidden="false" customHeight="false" outlineLevel="0" collapsed="false">
      <c r="A169" s="19"/>
    </row>
    <row r="170" s="16" customFormat="true" ht="15" hidden="false" customHeight="false" outlineLevel="0" collapsed="false">
      <c r="A170" s="19"/>
    </row>
    <row r="171" s="16" customFormat="true" ht="15" hidden="false" customHeight="false" outlineLevel="0" collapsed="false">
      <c r="A171" s="19"/>
    </row>
    <row r="172" s="16" customFormat="true" ht="15" hidden="false" customHeight="false" outlineLevel="0" collapsed="false">
      <c r="A172" s="19"/>
    </row>
    <row r="173" s="16" customFormat="true" ht="15" hidden="false" customHeight="false" outlineLevel="0" collapsed="false">
      <c r="A173" s="19"/>
    </row>
    <row r="174" s="16" customFormat="true" ht="15" hidden="false" customHeight="false" outlineLevel="0" collapsed="false">
      <c r="A174" s="19"/>
    </row>
    <row r="175" s="16" customFormat="true" ht="15" hidden="false" customHeight="false" outlineLevel="0" collapsed="false">
      <c r="A175" s="19"/>
    </row>
    <row r="176" s="16" customFormat="true" ht="15" hidden="false" customHeight="false" outlineLevel="0" collapsed="false">
      <c r="A176" s="19"/>
    </row>
    <row r="177" s="16" customFormat="true" ht="15" hidden="false" customHeight="false" outlineLevel="0" collapsed="false">
      <c r="A177" s="19"/>
    </row>
    <row r="178" s="16" customFormat="true" ht="15" hidden="false" customHeight="false" outlineLevel="0" collapsed="false">
      <c r="A178" s="19"/>
    </row>
    <row r="179" s="16" customFormat="true" ht="15" hidden="false" customHeight="false" outlineLevel="0" collapsed="false">
      <c r="A179" s="19"/>
    </row>
    <row r="180" s="16" customFormat="true" ht="15" hidden="false" customHeight="false" outlineLevel="0" collapsed="false">
      <c r="A180" s="19"/>
    </row>
    <row r="181" s="16" customFormat="true" ht="15" hidden="false" customHeight="false" outlineLevel="0" collapsed="false">
      <c r="A181" s="19"/>
    </row>
    <row r="182" s="16" customFormat="true" ht="15" hidden="false" customHeight="false" outlineLevel="0" collapsed="false">
      <c r="A182" s="19"/>
    </row>
    <row r="183" s="16" customFormat="true" ht="15" hidden="false" customHeight="false" outlineLevel="0" collapsed="false">
      <c r="A183" s="19"/>
    </row>
    <row r="184" s="16" customFormat="true" ht="15" hidden="false" customHeight="false" outlineLevel="0" collapsed="false">
      <c r="A184" s="19"/>
    </row>
    <row r="185" s="16" customFormat="true" ht="15" hidden="false" customHeight="false" outlineLevel="0" collapsed="false">
      <c r="A185" s="19"/>
    </row>
    <row r="186" s="16" customFormat="true" ht="15" hidden="false" customHeight="false" outlineLevel="0" collapsed="false">
      <c r="A186" s="19"/>
    </row>
    <row r="187" s="16" customFormat="true" ht="15" hidden="false" customHeight="false" outlineLevel="0" collapsed="false">
      <c r="A187" s="19"/>
    </row>
    <row r="188" s="16" customFormat="true" ht="15" hidden="false" customHeight="false" outlineLevel="0" collapsed="false">
      <c r="A188" s="19"/>
    </row>
    <row r="189" s="16" customFormat="true" ht="15" hidden="false" customHeight="false" outlineLevel="0" collapsed="false">
      <c r="A189" s="19"/>
    </row>
    <row r="190" s="16" customFormat="true" ht="15" hidden="false" customHeight="false" outlineLevel="0" collapsed="false">
      <c r="A190" s="19"/>
    </row>
    <row r="191" s="16" customFormat="true" ht="15" hidden="false" customHeight="false" outlineLevel="0" collapsed="false">
      <c r="A191" s="19"/>
    </row>
    <row r="192" s="16" customFormat="true" ht="15" hidden="false" customHeight="false" outlineLevel="0" collapsed="false">
      <c r="A192" s="19"/>
    </row>
    <row r="193" s="16" customFormat="true" ht="15" hidden="false" customHeight="false" outlineLevel="0" collapsed="false">
      <c r="A193" s="19"/>
    </row>
    <row r="194" s="16" customFormat="true" ht="15" hidden="false" customHeight="false" outlineLevel="0" collapsed="false">
      <c r="A194" s="19"/>
    </row>
    <row r="195" s="16" customFormat="true" ht="15" hidden="false" customHeight="false" outlineLevel="0" collapsed="false">
      <c r="A195" s="19"/>
    </row>
    <row r="196" s="16" customFormat="true" ht="15" hidden="false" customHeight="false" outlineLevel="0" collapsed="false">
      <c r="A196" s="19"/>
    </row>
    <row r="197" s="16" customFormat="true" ht="15" hidden="false" customHeight="false" outlineLevel="0" collapsed="false">
      <c r="A197" s="19"/>
    </row>
    <row r="198" s="16" customFormat="true" ht="15" hidden="false" customHeight="false" outlineLevel="0" collapsed="false">
      <c r="A198" s="19"/>
    </row>
    <row r="199" s="16" customFormat="true" ht="15" hidden="false" customHeight="false" outlineLevel="0" collapsed="false">
      <c r="A199" s="19"/>
    </row>
    <row r="200" s="16" customFormat="true" ht="15" hidden="false" customHeight="false" outlineLevel="0" collapsed="false">
      <c r="A200" s="19"/>
    </row>
    <row r="201" s="16" customFormat="true" ht="15" hidden="false" customHeight="false" outlineLevel="0" collapsed="false">
      <c r="A201" s="19"/>
    </row>
    <row r="202" s="16" customFormat="true" ht="15" hidden="false" customHeight="false" outlineLevel="0" collapsed="false">
      <c r="A202" s="19"/>
    </row>
    <row r="203" s="16" customFormat="true" ht="15" hidden="false" customHeight="false" outlineLevel="0" collapsed="false">
      <c r="A203" s="19"/>
    </row>
    <row r="204" s="16" customFormat="true" ht="15" hidden="false" customHeight="false" outlineLevel="0" collapsed="false">
      <c r="A204" s="19"/>
    </row>
    <row r="205" s="16" customFormat="true" ht="15" hidden="false" customHeight="false" outlineLevel="0" collapsed="false">
      <c r="A205" s="19"/>
    </row>
    <row r="206" s="16" customFormat="true" ht="15" hidden="false" customHeight="false" outlineLevel="0" collapsed="false">
      <c r="A206" s="19"/>
    </row>
    <row r="207" s="16" customFormat="true" ht="15" hidden="false" customHeight="false" outlineLevel="0" collapsed="false">
      <c r="A207" s="19"/>
    </row>
    <row r="208" s="16" customFormat="true" ht="15" hidden="false" customHeight="false" outlineLevel="0" collapsed="false">
      <c r="A208" s="19"/>
    </row>
    <row r="209" s="16" customFormat="true" ht="15" hidden="false" customHeight="false" outlineLevel="0" collapsed="false">
      <c r="A209" s="19"/>
    </row>
    <row r="210" s="16" customFormat="true" ht="15" hidden="false" customHeight="false" outlineLevel="0" collapsed="false">
      <c r="A210" s="19"/>
    </row>
    <row r="211" s="16" customFormat="true" ht="15" hidden="false" customHeight="false" outlineLevel="0" collapsed="false">
      <c r="A211" s="19"/>
    </row>
    <row r="212" s="16" customFormat="true" ht="15" hidden="false" customHeight="false" outlineLevel="0" collapsed="false">
      <c r="A212" s="19"/>
    </row>
    <row r="213" s="16" customFormat="true" ht="15" hidden="false" customHeight="false" outlineLevel="0" collapsed="false">
      <c r="A213" s="19"/>
    </row>
    <row r="214" s="16" customFormat="true" ht="15" hidden="false" customHeight="false" outlineLevel="0" collapsed="false">
      <c r="A214" s="19"/>
    </row>
    <row r="215" s="16" customFormat="true" ht="15" hidden="false" customHeight="false" outlineLevel="0" collapsed="false">
      <c r="A215" s="19"/>
    </row>
    <row r="216" s="16" customFormat="true" ht="15" hidden="false" customHeight="false" outlineLevel="0" collapsed="false">
      <c r="A216" s="19"/>
    </row>
    <row r="217" s="16" customFormat="true" ht="15" hidden="false" customHeight="false" outlineLevel="0" collapsed="false">
      <c r="A217" s="19"/>
    </row>
    <row r="218" s="16" customFormat="true" ht="15" hidden="false" customHeight="false" outlineLevel="0" collapsed="false">
      <c r="A218" s="19"/>
    </row>
    <row r="219" s="16" customFormat="true" ht="15" hidden="false" customHeight="false" outlineLevel="0" collapsed="false">
      <c r="A219" s="19"/>
    </row>
    <row r="220" s="16" customFormat="true" ht="15" hidden="false" customHeight="false" outlineLevel="0" collapsed="false">
      <c r="A220" s="19"/>
    </row>
    <row r="221" s="16" customFormat="true" ht="15" hidden="false" customHeight="false" outlineLevel="0" collapsed="false">
      <c r="A221" s="19"/>
    </row>
    <row r="222" s="16" customFormat="true" ht="15" hidden="false" customHeight="false" outlineLevel="0" collapsed="false">
      <c r="A222" s="19"/>
    </row>
    <row r="223" s="16" customFormat="true" ht="15" hidden="false" customHeight="false" outlineLevel="0" collapsed="false">
      <c r="A223" s="19"/>
    </row>
    <row r="224" s="16" customFormat="true" ht="15" hidden="false" customHeight="false" outlineLevel="0" collapsed="false">
      <c r="A224" s="19"/>
    </row>
    <row r="225" s="16" customFormat="true" ht="15" hidden="false" customHeight="false" outlineLevel="0" collapsed="false">
      <c r="A225" s="19"/>
    </row>
    <row r="226" s="16" customFormat="true" ht="15" hidden="false" customHeight="false" outlineLevel="0" collapsed="false">
      <c r="A226" s="19"/>
    </row>
    <row r="227" s="16" customFormat="true" ht="15" hidden="false" customHeight="false" outlineLevel="0" collapsed="false">
      <c r="A227" s="19"/>
    </row>
    <row r="228" s="16" customFormat="true" ht="15" hidden="false" customHeight="false" outlineLevel="0" collapsed="false">
      <c r="A228" s="19"/>
    </row>
    <row r="229" s="16" customFormat="true" ht="15" hidden="false" customHeight="false" outlineLevel="0" collapsed="false">
      <c r="A229" s="19"/>
    </row>
    <row r="230" s="16" customFormat="true" ht="15" hidden="false" customHeight="false" outlineLevel="0" collapsed="false">
      <c r="A230" s="19"/>
    </row>
    <row r="231" s="16" customFormat="true" ht="15" hidden="false" customHeight="false" outlineLevel="0" collapsed="false">
      <c r="A231" s="19"/>
    </row>
    <row r="232" s="16" customFormat="true" ht="15" hidden="false" customHeight="false" outlineLevel="0" collapsed="false">
      <c r="A232" s="19"/>
    </row>
    <row r="233" s="16" customFormat="true" ht="15" hidden="false" customHeight="false" outlineLevel="0" collapsed="false">
      <c r="A233" s="19"/>
    </row>
    <row r="234" s="16" customFormat="true" ht="15" hidden="false" customHeight="false" outlineLevel="0" collapsed="false">
      <c r="A234" s="19"/>
    </row>
    <row r="235" s="16" customFormat="true" ht="15" hidden="false" customHeight="false" outlineLevel="0" collapsed="false">
      <c r="A235" s="19"/>
    </row>
    <row r="236" s="16" customFormat="true" ht="15" hidden="false" customHeight="false" outlineLevel="0" collapsed="false">
      <c r="A236" s="19"/>
    </row>
    <row r="237" s="16" customFormat="true" ht="15" hidden="false" customHeight="false" outlineLevel="0" collapsed="false">
      <c r="A237" s="19"/>
    </row>
    <row r="238" s="16" customFormat="true" ht="15" hidden="false" customHeight="false" outlineLevel="0" collapsed="false">
      <c r="A238" s="19"/>
    </row>
    <row r="239" s="16" customFormat="true" ht="15" hidden="false" customHeight="false" outlineLevel="0" collapsed="false">
      <c r="A239" s="19"/>
    </row>
    <row r="240" s="16" customFormat="true" ht="15" hidden="false" customHeight="false" outlineLevel="0" collapsed="false">
      <c r="A240" s="19"/>
    </row>
    <row r="241" s="16" customFormat="true" ht="15" hidden="false" customHeight="false" outlineLevel="0" collapsed="false">
      <c r="A241" s="19"/>
    </row>
    <row r="242" s="16" customFormat="true" ht="15" hidden="false" customHeight="false" outlineLevel="0" collapsed="false">
      <c r="A242" s="19"/>
    </row>
    <row r="243" s="16" customFormat="true" ht="15" hidden="false" customHeight="false" outlineLevel="0" collapsed="false">
      <c r="A243" s="19"/>
    </row>
    <row r="244" s="16" customFormat="true" ht="15" hidden="false" customHeight="false" outlineLevel="0" collapsed="false">
      <c r="A244" s="19"/>
    </row>
    <row r="245" s="16" customFormat="true" ht="15" hidden="false" customHeight="false" outlineLevel="0" collapsed="false">
      <c r="A245" s="19"/>
    </row>
    <row r="246" s="16" customFormat="true" ht="15" hidden="false" customHeight="false" outlineLevel="0" collapsed="false">
      <c r="A246" s="19"/>
    </row>
    <row r="247" s="16" customFormat="true" ht="15" hidden="false" customHeight="false" outlineLevel="0" collapsed="false">
      <c r="A247" s="19"/>
    </row>
    <row r="248" s="16" customFormat="true" ht="15" hidden="false" customHeight="false" outlineLevel="0" collapsed="false">
      <c r="A248" s="19"/>
    </row>
    <row r="249" s="16" customFormat="true" ht="15" hidden="false" customHeight="false" outlineLevel="0" collapsed="false">
      <c r="A249" s="19"/>
    </row>
    <row r="250" s="16" customFormat="true" ht="15" hidden="false" customHeight="false" outlineLevel="0" collapsed="false">
      <c r="A250" s="19"/>
    </row>
    <row r="251" s="16" customFormat="true" ht="15" hidden="false" customHeight="false" outlineLevel="0" collapsed="false">
      <c r="A251" s="19"/>
    </row>
    <row r="252" s="16" customFormat="true" ht="15" hidden="false" customHeight="false" outlineLevel="0" collapsed="false">
      <c r="A252" s="19"/>
    </row>
    <row r="253" s="16" customFormat="true" ht="15" hidden="false" customHeight="false" outlineLevel="0" collapsed="false">
      <c r="A253" s="19"/>
    </row>
    <row r="254" s="16" customFormat="true" ht="15" hidden="false" customHeight="false" outlineLevel="0" collapsed="false">
      <c r="A254" s="19"/>
    </row>
    <row r="255" s="16" customFormat="true" ht="15" hidden="false" customHeight="false" outlineLevel="0" collapsed="false">
      <c r="A255" s="19"/>
    </row>
    <row r="256" s="16" customFormat="true" ht="15" hidden="false" customHeight="false" outlineLevel="0" collapsed="false">
      <c r="A256" s="19"/>
    </row>
    <row r="257" s="16" customFormat="true" ht="15" hidden="false" customHeight="false" outlineLevel="0" collapsed="false">
      <c r="A257" s="19"/>
    </row>
    <row r="258" s="16" customFormat="true" ht="15" hidden="false" customHeight="false" outlineLevel="0" collapsed="false">
      <c r="A258" s="19"/>
    </row>
    <row r="259" s="16" customFormat="true" ht="15" hidden="false" customHeight="false" outlineLevel="0" collapsed="false">
      <c r="A259" s="19"/>
    </row>
    <row r="260" s="16" customFormat="true" ht="15" hidden="false" customHeight="false" outlineLevel="0" collapsed="false">
      <c r="A260" s="19"/>
    </row>
    <row r="261" s="16" customFormat="true" ht="15" hidden="false" customHeight="false" outlineLevel="0" collapsed="false">
      <c r="A261" s="19"/>
    </row>
    <row r="262" s="16" customFormat="true" ht="15" hidden="false" customHeight="false" outlineLevel="0" collapsed="false">
      <c r="A262" s="19"/>
    </row>
    <row r="263" s="16" customFormat="true" ht="15" hidden="false" customHeight="false" outlineLevel="0" collapsed="false">
      <c r="A263" s="19"/>
    </row>
    <row r="264" s="16" customFormat="true" ht="15" hidden="false" customHeight="false" outlineLevel="0" collapsed="false">
      <c r="A264" s="19"/>
    </row>
    <row r="265" s="16" customFormat="true" ht="15" hidden="false" customHeight="false" outlineLevel="0" collapsed="false">
      <c r="A265" s="19"/>
    </row>
    <row r="266" s="16" customFormat="true" ht="15" hidden="false" customHeight="false" outlineLevel="0" collapsed="false">
      <c r="A266" s="19"/>
    </row>
    <row r="267" s="16" customFormat="true" ht="15" hidden="false" customHeight="false" outlineLevel="0" collapsed="false">
      <c r="A267" s="19"/>
    </row>
    <row r="268" s="16" customFormat="true" ht="15" hidden="false" customHeight="false" outlineLevel="0" collapsed="false">
      <c r="A268" s="19"/>
    </row>
    <row r="269" s="16" customFormat="true" ht="15" hidden="false" customHeight="false" outlineLevel="0" collapsed="false">
      <c r="A269" s="19"/>
    </row>
    <row r="270" s="16" customFormat="true" ht="15" hidden="false" customHeight="false" outlineLevel="0" collapsed="false">
      <c r="A270" s="19"/>
    </row>
    <row r="271" s="16" customFormat="true" ht="15" hidden="false" customHeight="false" outlineLevel="0" collapsed="false">
      <c r="A271" s="19"/>
    </row>
    <row r="272" s="16" customFormat="true" ht="15" hidden="false" customHeight="false" outlineLevel="0" collapsed="false">
      <c r="A272" s="19"/>
    </row>
    <row r="273" s="16" customFormat="true" ht="15" hidden="false" customHeight="false" outlineLevel="0" collapsed="false">
      <c r="A273" s="19"/>
    </row>
    <row r="274" s="16" customFormat="true" ht="15" hidden="false" customHeight="false" outlineLevel="0" collapsed="false">
      <c r="A274" s="19"/>
    </row>
    <row r="275" s="16" customFormat="true" ht="15" hidden="false" customHeight="false" outlineLevel="0" collapsed="false">
      <c r="A275" s="19"/>
    </row>
    <row r="276" s="16" customFormat="true" ht="15" hidden="false" customHeight="false" outlineLevel="0" collapsed="false">
      <c r="A276" s="19"/>
    </row>
    <row r="277" s="16" customFormat="true" ht="15" hidden="false" customHeight="false" outlineLevel="0" collapsed="false">
      <c r="A277" s="19"/>
    </row>
    <row r="278" s="16" customFormat="true" ht="15" hidden="false" customHeight="false" outlineLevel="0" collapsed="false">
      <c r="A278" s="19"/>
    </row>
    <row r="279" s="16" customFormat="true" ht="15" hidden="false" customHeight="false" outlineLevel="0" collapsed="false">
      <c r="A279" s="19"/>
    </row>
    <row r="280" s="16" customFormat="true" ht="15" hidden="false" customHeight="false" outlineLevel="0" collapsed="false">
      <c r="A280" s="19"/>
    </row>
    <row r="281" s="16" customFormat="true" ht="15" hidden="false" customHeight="false" outlineLevel="0" collapsed="false">
      <c r="A281" s="19"/>
    </row>
    <row r="282" s="16" customFormat="true" ht="15" hidden="false" customHeight="false" outlineLevel="0" collapsed="false">
      <c r="A282" s="19"/>
    </row>
    <row r="283" s="16" customFormat="true" ht="15" hidden="false" customHeight="false" outlineLevel="0" collapsed="false">
      <c r="A283" s="19"/>
    </row>
    <row r="284" s="16" customFormat="true" ht="15" hidden="false" customHeight="false" outlineLevel="0" collapsed="false">
      <c r="A284" s="19"/>
    </row>
    <row r="285" s="16" customFormat="true" ht="15" hidden="false" customHeight="false" outlineLevel="0" collapsed="false">
      <c r="A285" s="19"/>
    </row>
    <row r="286" s="16" customFormat="true" ht="15" hidden="false" customHeight="false" outlineLevel="0" collapsed="false">
      <c r="A286" s="19"/>
    </row>
    <row r="287" s="16" customFormat="true" ht="15" hidden="false" customHeight="false" outlineLevel="0" collapsed="false">
      <c r="A287" s="19"/>
    </row>
    <row r="288" s="16" customFormat="true" ht="15" hidden="false" customHeight="false" outlineLevel="0" collapsed="false">
      <c r="A288" s="19"/>
    </row>
    <row r="289" s="16" customFormat="true" ht="15" hidden="false" customHeight="false" outlineLevel="0" collapsed="false">
      <c r="A289" s="19"/>
    </row>
    <row r="290" s="16" customFormat="true" ht="15" hidden="false" customHeight="false" outlineLevel="0" collapsed="false">
      <c r="A290" s="19"/>
    </row>
    <row r="291" s="16" customFormat="true" ht="15" hidden="false" customHeight="false" outlineLevel="0" collapsed="false">
      <c r="A291" s="19"/>
    </row>
    <row r="292" s="16" customFormat="true" ht="15" hidden="false" customHeight="false" outlineLevel="0" collapsed="false">
      <c r="A292" s="19"/>
    </row>
    <row r="293" s="16" customFormat="true" ht="15" hidden="false" customHeight="false" outlineLevel="0" collapsed="false">
      <c r="A293" s="19"/>
    </row>
    <row r="294" s="16" customFormat="true" ht="15" hidden="false" customHeight="false" outlineLevel="0" collapsed="false">
      <c r="A294" s="19"/>
    </row>
    <row r="295" s="16" customFormat="true" ht="15" hidden="false" customHeight="false" outlineLevel="0" collapsed="false">
      <c r="A295" s="19"/>
    </row>
    <row r="296" s="16" customFormat="true" ht="15" hidden="false" customHeight="false" outlineLevel="0" collapsed="false">
      <c r="A296" s="19"/>
    </row>
    <row r="297" s="16" customFormat="true" ht="15" hidden="false" customHeight="false" outlineLevel="0" collapsed="false">
      <c r="A297" s="19"/>
    </row>
    <row r="298" s="16" customFormat="true" ht="15" hidden="false" customHeight="false" outlineLevel="0" collapsed="false">
      <c r="A298" s="19"/>
    </row>
    <row r="299" s="16" customFormat="true" ht="15" hidden="false" customHeight="false" outlineLevel="0" collapsed="false">
      <c r="A299" s="19"/>
    </row>
    <row r="300" s="16" customFormat="true" ht="15" hidden="false" customHeight="false" outlineLevel="0" collapsed="false">
      <c r="A300" s="19"/>
    </row>
    <row r="301" s="16" customFormat="true" ht="15" hidden="false" customHeight="false" outlineLevel="0" collapsed="false">
      <c r="A301" s="19"/>
    </row>
    <row r="302" s="16" customFormat="true" ht="15" hidden="false" customHeight="false" outlineLevel="0" collapsed="false">
      <c r="A302" s="19"/>
    </row>
    <row r="303" s="16" customFormat="true" ht="15" hidden="false" customHeight="false" outlineLevel="0" collapsed="false">
      <c r="A303" s="19"/>
    </row>
    <row r="304" s="16" customFormat="true" ht="15" hidden="false" customHeight="false" outlineLevel="0" collapsed="false">
      <c r="A304" s="19"/>
    </row>
    <row r="305" s="16" customFormat="true" ht="15" hidden="false" customHeight="false" outlineLevel="0" collapsed="false">
      <c r="A305" s="19"/>
    </row>
    <row r="306" s="16" customFormat="true" ht="15" hidden="false" customHeight="false" outlineLevel="0" collapsed="false">
      <c r="A306" s="19"/>
    </row>
    <row r="307" s="16" customFormat="true" ht="15" hidden="false" customHeight="false" outlineLevel="0" collapsed="false">
      <c r="A307" s="19"/>
    </row>
    <row r="308" s="16" customFormat="true" ht="15" hidden="false" customHeight="false" outlineLevel="0" collapsed="false">
      <c r="A308" s="19"/>
    </row>
    <row r="309" s="16" customFormat="true" ht="15" hidden="false" customHeight="false" outlineLevel="0" collapsed="false">
      <c r="A309" s="19"/>
    </row>
    <row r="310" s="16" customFormat="true" ht="15" hidden="false" customHeight="false" outlineLevel="0" collapsed="false">
      <c r="A310" s="19"/>
    </row>
    <row r="311" s="16" customFormat="true" ht="15" hidden="false" customHeight="false" outlineLevel="0" collapsed="false">
      <c r="A311" s="19"/>
    </row>
    <row r="312" s="16" customFormat="true" ht="15" hidden="false" customHeight="false" outlineLevel="0" collapsed="false">
      <c r="A312" s="19"/>
    </row>
    <row r="313" s="16" customFormat="true" ht="15" hidden="false" customHeight="false" outlineLevel="0" collapsed="false">
      <c r="A313" s="19"/>
    </row>
    <row r="314" s="16" customFormat="true" ht="15" hidden="false" customHeight="false" outlineLevel="0" collapsed="false">
      <c r="A314" s="19"/>
    </row>
    <row r="315" s="16" customFormat="true" ht="15" hidden="false" customHeight="false" outlineLevel="0" collapsed="false">
      <c r="A315" s="19"/>
    </row>
    <row r="316" s="16" customFormat="true" ht="15" hidden="false" customHeight="false" outlineLevel="0" collapsed="false">
      <c r="A316" s="19"/>
    </row>
    <row r="317" s="16" customFormat="true" ht="15" hidden="false" customHeight="false" outlineLevel="0" collapsed="false">
      <c r="A317" s="19"/>
    </row>
    <row r="318" s="16" customFormat="true" ht="15" hidden="false" customHeight="false" outlineLevel="0" collapsed="false">
      <c r="A318" s="19"/>
    </row>
    <row r="319" s="16" customFormat="true" ht="15" hidden="false" customHeight="false" outlineLevel="0" collapsed="false">
      <c r="A319" s="19"/>
    </row>
    <row r="320" s="16" customFormat="true" ht="15" hidden="false" customHeight="false" outlineLevel="0" collapsed="false">
      <c r="A320" s="19"/>
    </row>
    <row r="321" s="16" customFormat="true" ht="15" hidden="false" customHeight="false" outlineLevel="0" collapsed="false">
      <c r="A321" s="19"/>
    </row>
    <row r="322" s="16" customFormat="true" ht="15" hidden="false" customHeight="false" outlineLevel="0" collapsed="false">
      <c r="A322" s="19"/>
    </row>
    <row r="323" s="16" customFormat="true" ht="15" hidden="false" customHeight="false" outlineLevel="0" collapsed="false">
      <c r="A323" s="19"/>
    </row>
    <row r="324" s="16" customFormat="true" ht="15" hidden="false" customHeight="false" outlineLevel="0" collapsed="false">
      <c r="A324" s="19"/>
    </row>
    <row r="325" s="16" customFormat="true" ht="15" hidden="false" customHeight="false" outlineLevel="0" collapsed="false">
      <c r="A325" s="19"/>
    </row>
    <row r="326" s="16" customFormat="true" ht="15" hidden="false" customHeight="false" outlineLevel="0" collapsed="false">
      <c r="A326" s="19"/>
    </row>
    <row r="327" s="16" customFormat="true" ht="15" hidden="false" customHeight="false" outlineLevel="0" collapsed="false">
      <c r="A327" s="19"/>
    </row>
    <row r="328" s="16" customFormat="true" ht="15" hidden="false" customHeight="false" outlineLevel="0" collapsed="false">
      <c r="A328" s="19"/>
    </row>
    <row r="329" s="16" customFormat="true" ht="15" hidden="false" customHeight="false" outlineLevel="0" collapsed="false">
      <c r="A329" s="19"/>
    </row>
    <row r="330" s="16" customFormat="true" ht="15" hidden="false" customHeight="false" outlineLevel="0" collapsed="false">
      <c r="A330" s="19"/>
    </row>
    <row r="331" s="16" customFormat="true" ht="15" hidden="false" customHeight="false" outlineLevel="0" collapsed="false">
      <c r="A331" s="19"/>
    </row>
    <row r="332" s="16" customFormat="true" ht="15" hidden="false" customHeight="false" outlineLevel="0" collapsed="false">
      <c r="A332" s="19"/>
    </row>
    <row r="333" s="16" customFormat="true" ht="15" hidden="false" customHeight="false" outlineLevel="0" collapsed="false">
      <c r="A333" s="19"/>
    </row>
    <row r="334" s="16" customFormat="true" ht="15" hidden="false" customHeight="false" outlineLevel="0" collapsed="false">
      <c r="A334" s="19"/>
    </row>
    <row r="335" s="16" customFormat="true" ht="15" hidden="false" customHeight="false" outlineLevel="0" collapsed="false">
      <c r="A335" s="19"/>
    </row>
    <row r="336" s="16" customFormat="true" ht="15" hidden="false" customHeight="false" outlineLevel="0" collapsed="false">
      <c r="A336" s="19"/>
    </row>
    <row r="337" s="16" customFormat="true" ht="15" hidden="false" customHeight="false" outlineLevel="0" collapsed="false">
      <c r="A337" s="19"/>
    </row>
  </sheetData>
  <mergeCells count="29">
    <mergeCell ref="D1:V3"/>
    <mergeCell ref="B2:C2"/>
    <mergeCell ref="C5:D5"/>
    <mergeCell ref="E5:G5"/>
    <mergeCell ref="H5:S5"/>
    <mergeCell ref="AA5:AJ5"/>
    <mergeCell ref="AN5:AP5"/>
    <mergeCell ref="A7:A8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B14:S15"/>
    <mergeCell ref="T14:V15"/>
    <mergeCell ref="W14:AD15"/>
    <mergeCell ref="AE14:AJ15"/>
    <mergeCell ref="AK14:AP15"/>
    <mergeCell ref="B16:S16"/>
    <mergeCell ref="B17:S17"/>
  </mergeCells>
  <conditionalFormatting sqref="AJ6">
    <cfRule type="cellIs" priority="2" operator="equal" aboveAverage="0" equalAverage="0" bottom="0" percent="0" rank="0" text="" dxfId="18">
      <formula>"R"</formula>
    </cfRule>
  </conditionalFormatting>
  <conditionalFormatting sqref="AK9:AK12">
    <cfRule type="cellIs" priority="3" operator="equal" aboveAverage="0" equalAverage="0" bottom="0" percent="0" rank="0" text="" dxfId="19">
      <formula>"HM"</formula>
    </cfRule>
  </conditionalFormatting>
  <dataValidations count="5">
    <dataValidation allowBlank="true" errorStyle="stop" operator="between" prompt="Saisir HM si l'athlète est Hors Match" promptTitle="PLACE" showDropDown="false" showErrorMessage="true" showInputMessage="true" sqref="AK9:AK12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2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10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12" type="none">
      <formula1>0</formula1>
      <formula2>0</formula2>
    </dataValidation>
    <dataValidation allowBlank="true" error="Saisir la date avec le séparateur /&#10;ex :19/09/06 ou 19/09/2006" errorStyle="stop" operator="greaterThan" showDropDown="false" showErrorMessage="true" showInputMessage="false" sqref="F11:F12" type="date">
      <formula1>548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4" t="s">
        <v>28</v>
      </c>
    </row>
  </sheetData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15" width="7.14"/>
    <col collapsed="false" customWidth="true" hidden="false" outlineLevel="0" max="2" min="2" style="0" width="7.85"/>
    <col collapsed="false" customWidth="true" hidden="false" outlineLevel="0" max="3" min="3" style="0" width="18.7"/>
    <col collapsed="false" customWidth="true" hidden="false" outlineLevel="0" max="4" min="4" style="0" width="9.56"/>
    <col collapsed="false" customWidth="true" hidden="false" outlineLevel="0" max="5" min="5" style="0" width="5.99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5.85"/>
    <col collapsed="false" customWidth="true" hidden="false" outlineLevel="0" max="10" min="10" style="0" width="9.85"/>
    <col collapsed="false" customWidth="false" hidden="true" outlineLevel="0" max="18" min="11" style="0" width="10.99"/>
    <col collapsed="false" customWidth="true" hidden="false" outlineLevel="0" max="19" min="19" style="0" width="7.14"/>
    <col collapsed="false" customWidth="true" hidden="false" outlineLevel="0" max="20" min="20" style="0" width="25.7"/>
    <col collapsed="false" customWidth="false" hidden="true" outlineLevel="0" max="25" min="21" style="0" width="10.99"/>
    <col collapsed="false" customWidth="true" hidden="false" outlineLevel="0" max="28" min="26" style="0" width="6.7"/>
    <col collapsed="false" customWidth="false" hidden="true" outlineLevel="0" max="35" min="29" style="0" width="10.99"/>
    <col collapsed="false" customWidth="true" hidden="false" outlineLevel="0" max="36" min="36" style="0" width="8.7"/>
    <col collapsed="false" customWidth="true" hidden="false" outlineLevel="0" max="37" min="37" style="0" width="5.41"/>
    <col collapsed="false" customWidth="false" hidden="true" outlineLevel="0" max="39" min="38" style="0" width="10.99"/>
    <col collapsed="false" customWidth="true" hidden="false" outlineLevel="0" max="41" min="40" style="0" width="5.71"/>
    <col collapsed="false" customWidth="true" hidden="false" outlineLevel="0" max="42" min="42" style="0" width="8.28"/>
  </cols>
  <sheetData>
    <row r="1" s="16" customFormat="true" ht="17.25" hidden="false" customHeight="true" outlineLevel="0" collapsed="false">
      <c r="A1" s="14" t="s">
        <v>28</v>
      </c>
      <c r="B1" s="15" t="s">
        <v>29</v>
      </c>
      <c r="D1" s="17" t="s">
        <v>0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</row>
    <row r="2" s="16" customFormat="true" ht="17.25" hidden="false" customHeight="true" outlineLevel="0" collapsed="false">
      <c r="A2" s="19"/>
      <c r="B2" s="20" t="s">
        <v>30</v>
      </c>
      <c r="C2" s="20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</row>
    <row r="3" s="16" customFormat="true" ht="17.25" hidden="false" customHeight="true" outlineLevel="0" collapsed="false">
      <c r="A3" s="19"/>
      <c r="B3" s="21" t="s">
        <v>31</v>
      </c>
      <c r="C3" s="21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</row>
    <row r="4" s="16" customFormat="true" ht="20.25" hidden="false" customHeight="true" outlineLevel="0" collapsed="false">
      <c r="A4" s="19"/>
      <c r="B4" s="21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18"/>
      <c r="AM4" s="18"/>
      <c r="AN4" s="18"/>
      <c r="AO4" s="18"/>
      <c r="AP4" s="18"/>
    </row>
    <row r="5" s="16" customFormat="true" ht="20.25" hidden="false" customHeight="true" outlineLevel="0" collapsed="false">
      <c r="A5" s="19"/>
      <c r="B5" s="23" t="s">
        <v>32</v>
      </c>
      <c r="C5" s="24" t="s">
        <v>12</v>
      </c>
      <c r="D5" s="24"/>
      <c r="E5" s="25" t="s">
        <v>34</v>
      </c>
      <c r="F5" s="25"/>
      <c r="G5" s="25"/>
      <c r="H5" s="24" t="s">
        <v>35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Z5" s="26" t="s">
        <v>36</v>
      </c>
      <c r="AA5" s="116" t="s">
        <v>726</v>
      </c>
      <c r="AB5" s="116"/>
      <c r="AC5" s="116"/>
      <c r="AD5" s="116"/>
      <c r="AE5" s="116"/>
      <c r="AF5" s="116"/>
      <c r="AG5" s="116"/>
      <c r="AH5" s="116"/>
      <c r="AI5" s="116"/>
      <c r="AJ5" s="116"/>
      <c r="AK5" s="26"/>
      <c r="AL5" s="28"/>
      <c r="AM5" s="28"/>
      <c r="AN5" s="29" t="n">
        <v>40830</v>
      </c>
      <c r="AO5" s="29"/>
      <c r="AP5" s="29"/>
    </row>
    <row r="6" s="16" customFormat="true" ht="20.25" hidden="false" customHeight="true" outlineLevel="0" collapsed="false">
      <c r="A6" s="19"/>
      <c r="B6" s="117"/>
      <c r="E6" s="19"/>
      <c r="F6" s="31"/>
      <c r="G6" s="31"/>
      <c r="I6" s="32"/>
      <c r="J6" s="33"/>
      <c r="K6" s="33"/>
      <c r="L6" s="33"/>
      <c r="M6" s="34"/>
      <c r="N6" s="33"/>
      <c r="O6" s="33"/>
      <c r="P6" s="33"/>
      <c r="Q6" s="33"/>
      <c r="R6" s="33"/>
      <c r="S6" s="35"/>
      <c r="AJ6" s="36"/>
      <c r="AK6" s="19"/>
      <c r="AL6" s="19"/>
      <c r="AM6" s="19"/>
      <c r="AN6" s="19"/>
      <c r="AO6" s="37"/>
      <c r="AP6" s="19"/>
    </row>
    <row r="7" s="16" customFormat="true" ht="15" hidden="false" customHeight="true" outlineLevel="0" collapsed="false">
      <c r="A7" s="38"/>
      <c r="B7" s="39" t="s">
        <v>38</v>
      </c>
      <c r="C7" s="40" t="s">
        <v>39</v>
      </c>
      <c r="D7" s="41" t="s">
        <v>40</v>
      </c>
      <c r="E7" s="41" t="s">
        <v>41</v>
      </c>
      <c r="F7" s="42" t="s">
        <v>42</v>
      </c>
      <c r="G7" s="43" t="s">
        <v>43</v>
      </c>
      <c r="H7" s="44" t="s">
        <v>44</v>
      </c>
      <c r="I7" s="45" t="s">
        <v>45</v>
      </c>
      <c r="J7" s="46" t="s">
        <v>44</v>
      </c>
      <c r="K7" s="46" t="s">
        <v>41</v>
      </c>
      <c r="L7" s="46" t="s">
        <v>46</v>
      </c>
      <c r="M7" s="47" t="s">
        <v>43</v>
      </c>
      <c r="N7" s="46" t="s">
        <v>47</v>
      </c>
      <c r="O7" s="47" t="s">
        <v>48</v>
      </c>
      <c r="P7" s="46" t="s">
        <v>49</v>
      </c>
      <c r="Q7" s="46" t="s">
        <v>50</v>
      </c>
      <c r="R7" s="47" t="s">
        <v>49</v>
      </c>
      <c r="S7" s="48" t="s">
        <v>51</v>
      </c>
      <c r="T7" s="49" t="s">
        <v>52</v>
      </c>
      <c r="U7" s="50" t="s">
        <v>53</v>
      </c>
      <c r="V7" s="50"/>
      <c r="W7" s="50"/>
      <c r="X7" s="50"/>
      <c r="Y7" s="50"/>
      <c r="Z7" s="50" t="s">
        <v>54</v>
      </c>
      <c r="AA7" s="50"/>
      <c r="AB7" s="50"/>
      <c r="AC7" s="50"/>
      <c r="AD7" s="50"/>
      <c r="AE7" s="51" t="s">
        <v>55</v>
      </c>
      <c r="AF7" s="51"/>
      <c r="AG7" s="51"/>
      <c r="AH7" s="51"/>
      <c r="AI7" s="51"/>
      <c r="AJ7" s="52" t="s">
        <v>56</v>
      </c>
      <c r="AK7" s="53" t="s">
        <v>57</v>
      </c>
      <c r="AL7" s="54" t="s">
        <v>49</v>
      </c>
      <c r="AM7" s="55" t="s">
        <v>58</v>
      </c>
      <c r="AN7" s="56" t="s">
        <v>59</v>
      </c>
      <c r="AO7" s="57" t="s">
        <v>59</v>
      </c>
      <c r="AP7" s="58" t="s">
        <v>51</v>
      </c>
    </row>
    <row r="8" s="16" customFormat="true" ht="15" hidden="false" customHeight="false" outlineLevel="0" collapsed="false">
      <c r="A8" s="38"/>
      <c r="B8" s="39"/>
      <c r="C8" s="40"/>
      <c r="D8" s="41"/>
      <c r="E8" s="41"/>
      <c r="F8" s="59" t="s">
        <v>60</v>
      </c>
      <c r="G8" s="43"/>
      <c r="H8" s="60" t="s">
        <v>61</v>
      </c>
      <c r="I8" s="61" t="s">
        <v>62</v>
      </c>
      <c r="J8" s="62" t="s">
        <v>63</v>
      </c>
      <c r="K8" s="62" t="s">
        <v>64</v>
      </c>
      <c r="L8" s="62" t="s">
        <v>65</v>
      </c>
      <c r="M8" s="63" t="s">
        <v>66</v>
      </c>
      <c r="N8" s="62" t="s">
        <v>43</v>
      </c>
      <c r="O8" s="63" t="s">
        <v>66</v>
      </c>
      <c r="P8" s="62"/>
      <c r="Q8" s="62" t="s">
        <v>67</v>
      </c>
      <c r="R8" s="63" t="s">
        <v>66</v>
      </c>
      <c r="S8" s="48"/>
      <c r="T8" s="49"/>
      <c r="U8" s="64" t="n">
        <v>1</v>
      </c>
      <c r="V8" s="65" t="n">
        <v>2</v>
      </c>
      <c r="W8" s="65" t="n">
        <v>3</v>
      </c>
      <c r="X8" s="66"/>
      <c r="Y8" s="66"/>
      <c r="Z8" s="64" t="n">
        <v>1</v>
      </c>
      <c r="AA8" s="65" t="n">
        <v>2</v>
      </c>
      <c r="AB8" s="65" t="n">
        <v>3</v>
      </c>
      <c r="AC8" s="66"/>
      <c r="AD8" s="66"/>
      <c r="AE8" s="64" t="n">
        <v>1</v>
      </c>
      <c r="AF8" s="65" t="n">
        <v>2</v>
      </c>
      <c r="AG8" s="65" t="n">
        <v>3</v>
      </c>
      <c r="AH8" s="66"/>
      <c r="AI8" s="66"/>
      <c r="AJ8" s="52"/>
      <c r="AK8" s="53"/>
      <c r="AL8" s="67" t="s">
        <v>68</v>
      </c>
      <c r="AM8" s="68" t="s">
        <v>69</v>
      </c>
      <c r="AN8" s="56"/>
      <c r="AO8" s="69" t="s">
        <v>66</v>
      </c>
      <c r="AP8" s="58"/>
    </row>
    <row r="9" s="16" customFormat="true" ht="15.75" hidden="false" customHeight="false" outlineLevel="0" collapsed="false">
      <c r="A9" s="19"/>
      <c r="B9" s="70" t="s">
        <v>727</v>
      </c>
      <c r="C9" s="71" t="s">
        <v>728</v>
      </c>
      <c r="D9" s="71" t="s">
        <v>668</v>
      </c>
      <c r="E9" s="72" t="s">
        <v>86</v>
      </c>
      <c r="F9" s="73" t="n">
        <v>33835</v>
      </c>
      <c r="G9" s="74" t="n">
        <v>19</v>
      </c>
      <c r="H9" s="75" t="s">
        <v>87</v>
      </c>
      <c r="I9" s="76" t="n">
        <v>77</v>
      </c>
      <c r="J9" s="77" t="s">
        <v>207</v>
      </c>
      <c r="K9" s="77" t="s">
        <v>89</v>
      </c>
      <c r="L9" s="78" t="s">
        <v>90</v>
      </c>
      <c r="M9" s="79" t="s">
        <v>77</v>
      </c>
      <c r="N9" s="77" t="s">
        <v>227</v>
      </c>
      <c r="O9" s="80" t="s">
        <v>209</v>
      </c>
      <c r="P9" s="77" t="s">
        <v>228</v>
      </c>
      <c r="Q9" s="77" t="s">
        <v>229</v>
      </c>
      <c r="R9" s="77" t="s">
        <v>171</v>
      </c>
      <c r="S9" s="81" t="n">
        <v>0.6999</v>
      </c>
      <c r="T9" s="71" t="s">
        <v>729</v>
      </c>
      <c r="U9" s="82"/>
      <c r="V9" s="72"/>
      <c r="W9" s="72"/>
      <c r="X9" s="72" t="n">
        <v>0</v>
      </c>
      <c r="Y9" s="83" t="n">
        <v>0</v>
      </c>
      <c r="Z9" s="84" t="n">
        <v>115</v>
      </c>
      <c r="AA9" s="85" t="n">
        <v>120</v>
      </c>
      <c r="AB9" s="85" t="n">
        <v>127.5</v>
      </c>
      <c r="AC9" s="72" t="n">
        <v>127.5</v>
      </c>
      <c r="AD9" s="83" t="n">
        <v>127.5</v>
      </c>
      <c r="AE9" s="84"/>
      <c r="AF9" s="85"/>
      <c r="AG9" s="85"/>
      <c r="AH9" s="72" t="n">
        <v>0</v>
      </c>
      <c r="AI9" s="83" t="n">
        <v>0</v>
      </c>
      <c r="AJ9" s="87" t="n">
        <v>127.5</v>
      </c>
      <c r="AK9" s="88" t="n">
        <v>1</v>
      </c>
      <c r="AL9" s="89" t="s">
        <v>730</v>
      </c>
      <c r="AM9" s="89" t="s">
        <v>731</v>
      </c>
      <c r="AN9" s="90" t="s">
        <v>139</v>
      </c>
      <c r="AO9" s="91" t="s">
        <v>83</v>
      </c>
      <c r="AP9" s="92" t="n">
        <v>89.23725</v>
      </c>
    </row>
    <row r="10" s="16" customFormat="true" ht="15.75" hidden="false" customHeight="false" outlineLevel="0" collapsed="false">
      <c r="A10" s="19"/>
      <c r="B10" s="70" t="s">
        <v>727</v>
      </c>
      <c r="C10" s="71" t="s">
        <v>686</v>
      </c>
      <c r="D10" s="71" t="s">
        <v>732</v>
      </c>
      <c r="E10" s="72" t="s">
        <v>86</v>
      </c>
      <c r="F10" s="73" t="n">
        <v>33222</v>
      </c>
      <c r="G10" s="74" t="n">
        <v>20</v>
      </c>
      <c r="H10" s="75" t="s">
        <v>87</v>
      </c>
      <c r="I10" s="76" t="n">
        <v>72.1</v>
      </c>
      <c r="J10" s="77" t="s">
        <v>103</v>
      </c>
      <c r="K10" s="77" t="s">
        <v>89</v>
      </c>
      <c r="L10" s="78" t="s">
        <v>90</v>
      </c>
      <c r="M10" s="79" t="s">
        <v>77</v>
      </c>
      <c r="N10" s="77" t="s">
        <v>104</v>
      </c>
      <c r="O10" s="80" t="s">
        <v>105</v>
      </c>
      <c r="P10" s="77" t="s">
        <v>106</v>
      </c>
      <c r="Q10" s="77" t="s">
        <v>107</v>
      </c>
      <c r="R10" s="77" t="s">
        <v>108</v>
      </c>
      <c r="S10" s="81" t="n">
        <v>0.733</v>
      </c>
      <c r="T10" s="71" t="s">
        <v>729</v>
      </c>
      <c r="U10" s="82"/>
      <c r="V10" s="72"/>
      <c r="W10" s="72"/>
      <c r="X10" s="72" t="n">
        <v>0</v>
      </c>
      <c r="Y10" s="83" t="n">
        <v>0</v>
      </c>
      <c r="Z10" s="84" t="n">
        <v>85</v>
      </c>
      <c r="AA10" s="85" t="n">
        <v>90</v>
      </c>
      <c r="AB10" s="85" t="n">
        <v>95</v>
      </c>
      <c r="AC10" s="72" t="n">
        <v>95</v>
      </c>
      <c r="AD10" s="83" t="n">
        <v>95</v>
      </c>
      <c r="AE10" s="84"/>
      <c r="AF10" s="85"/>
      <c r="AG10" s="85"/>
      <c r="AH10" s="72" t="n">
        <v>0</v>
      </c>
      <c r="AI10" s="83" t="n">
        <v>0</v>
      </c>
      <c r="AJ10" s="87" t="n">
        <v>95</v>
      </c>
      <c r="AK10" s="88" t="n">
        <v>1</v>
      </c>
      <c r="AL10" s="89" t="s">
        <v>733</v>
      </c>
      <c r="AM10" s="89" t="s">
        <v>734</v>
      </c>
      <c r="AN10" s="90" t="s">
        <v>83</v>
      </c>
      <c r="AO10" s="91" t="s">
        <v>83</v>
      </c>
      <c r="AP10" s="92" t="n">
        <v>69.635</v>
      </c>
    </row>
    <row r="11" s="16" customFormat="true" ht="15.75" hidden="false" customHeight="false" outlineLevel="0" collapsed="false">
      <c r="A11" s="19"/>
      <c r="B11" s="70" t="s">
        <v>727</v>
      </c>
      <c r="C11" s="71" t="s">
        <v>735</v>
      </c>
      <c r="D11" s="71" t="s">
        <v>736</v>
      </c>
      <c r="E11" s="72" t="s">
        <v>86</v>
      </c>
      <c r="F11" s="73" t="n">
        <v>26516</v>
      </c>
      <c r="G11" s="74" t="n">
        <v>39</v>
      </c>
      <c r="H11" s="75" t="s">
        <v>126</v>
      </c>
      <c r="I11" s="76" t="n">
        <v>77</v>
      </c>
      <c r="J11" s="77" t="s">
        <v>207</v>
      </c>
      <c r="K11" s="77" t="s">
        <v>128</v>
      </c>
      <c r="L11" s="78" t="s">
        <v>129</v>
      </c>
      <c r="M11" s="79" t="s">
        <v>77</v>
      </c>
      <c r="N11" s="77" t="s">
        <v>306</v>
      </c>
      <c r="O11" s="80" t="s">
        <v>209</v>
      </c>
      <c r="P11" s="77" t="s">
        <v>307</v>
      </c>
      <c r="Q11" s="77" t="s">
        <v>308</v>
      </c>
      <c r="R11" s="77" t="s">
        <v>171</v>
      </c>
      <c r="S11" s="81" t="n">
        <v>0.6999</v>
      </c>
      <c r="T11" s="71" t="s">
        <v>729</v>
      </c>
      <c r="U11" s="82"/>
      <c r="V11" s="72"/>
      <c r="W11" s="72"/>
      <c r="X11" s="72" t="n">
        <v>0</v>
      </c>
      <c r="Y11" s="83" t="n">
        <v>0</v>
      </c>
      <c r="Z11" s="84" t="n">
        <v>92.5</v>
      </c>
      <c r="AA11" s="85" t="n">
        <v>97.5</v>
      </c>
      <c r="AB11" s="85"/>
      <c r="AC11" s="72" t="n">
        <v>97.5</v>
      </c>
      <c r="AD11" s="83" t="n">
        <v>97.5</v>
      </c>
      <c r="AE11" s="84"/>
      <c r="AF11" s="85"/>
      <c r="AG11" s="85"/>
      <c r="AH11" s="72" t="n">
        <v>0</v>
      </c>
      <c r="AI11" s="83" t="n">
        <v>0</v>
      </c>
      <c r="AJ11" s="87" t="n">
        <v>97.5</v>
      </c>
      <c r="AK11" s="88" t="n">
        <v>1</v>
      </c>
      <c r="AL11" s="89" t="s">
        <v>737</v>
      </c>
      <c r="AM11" s="89" t="s">
        <v>738</v>
      </c>
      <c r="AN11" s="90" t="s">
        <v>83</v>
      </c>
      <c r="AO11" s="91" t="s">
        <v>83</v>
      </c>
      <c r="AP11" s="92" t="n">
        <v>68.24025</v>
      </c>
    </row>
    <row r="12" s="16" customFormat="true" ht="15.75" hidden="false" customHeight="false" outlineLevel="0" collapsed="false">
      <c r="A12" s="19"/>
      <c r="B12" s="70" t="s">
        <v>727</v>
      </c>
      <c r="C12" s="71" t="s">
        <v>739</v>
      </c>
      <c r="D12" s="71" t="s">
        <v>319</v>
      </c>
      <c r="E12" s="72" t="s">
        <v>86</v>
      </c>
      <c r="F12" s="73" t="n">
        <v>25212</v>
      </c>
      <c r="G12" s="74" t="n">
        <v>42</v>
      </c>
      <c r="H12" s="75" t="s">
        <v>126</v>
      </c>
      <c r="I12" s="76" t="n">
        <v>91.7</v>
      </c>
      <c r="J12" s="77" t="s">
        <v>235</v>
      </c>
      <c r="K12" s="77" t="s">
        <v>128</v>
      </c>
      <c r="L12" s="78" t="s">
        <v>129</v>
      </c>
      <c r="M12" s="79" t="s">
        <v>77</v>
      </c>
      <c r="N12" s="77" t="s">
        <v>322</v>
      </c>
      <c r="O12" s="80" t="s">
        <v>237</v>
      </c>
      <c r="P12" s="77" t="s">
        <v>180</v>
      </c>
      <c r="Q12" s="77" t="s">
        <v>323</v>
      </c>
      <c r="R12" s="77" t="s">
        <v>76</v>
      </c>
      <c r="S12" s="81" t="n">
        <v>0.6325</v>
      </c>
      <c r="T12" s="71" t="s">
        <v>729</v>
      </c>
      <c r="U12" s="82"/>
      <c r="V12" s="72"/>
      <c r="W12" s="72"/>
      <c r="X12" s="72" t="n">
        <v>0</v>
      </c>
      <c r="Y12" s="83" t="n">
        <v>0</v>
      </c>
      <c r="Z12" s="84" t="n">
        <v>115</v>
      </c>
      <c r="AA12" s="85" t="n">
        <v>120</v>
      </c>
      <c r="AB12" s="85" t="n">
        <v>122.5</v>
      </c>
      <c r="AC12" s="72" t="n">
        <v>122.5</v>
      </c>
      <c r="AD12" s="83" t="n">
        <v>122.5</v>
      </c>
      <c r="AE12" s="84"/>
      <c r="AF12" s="85"/>
      <c r="AG12" s="85"/>
      <c r="AH12" s="72" t="n">
        <v>0</v>
      </c>
      <c r="AI12" s="83" t="n">
        <v>0</v>
      </c>
      <c r="AJ12" s="87" t="n">
        <v>122.5</v>
      </c>
      <c r="AK12" s="88" t="n">
        <v>1</v>
      </c>
      <c r="AL12" s="89" t="s">
        <v>740</v>
      </c>
      <c r="AM12" s="89" t="s">
        <v>741</v>
      </c>
      <c r="AN12" s="90" t="s">
        <v>100</v>
      </c>
      <c r="AO12" s="91" t="s">
        <v>83</v>
      </c>
      <c r="AP12" s="92" t="n">
        <v>77.48125</v>
      </c>
    </row>
    <row r="13" s="16" customFormat="true" ht="15" hidden="false" customHeight="false" outlineLevel="0" collapsed="false">
      <c r="A13" s="19"/>
      <c r="B13" s="94" t="s">
        <v>145</v>
      </c>
      <c r="C13" s="95"/>
      <c r="D13" s="95"/>
      <c r="E13" s="96"/>
      <c r="F13" s="97"/>
      <c r="G13" s="97"/>
      <c r="H13" s="95"/>
      <c r="I13" s="98"/>
      <c r="J13" s="99"/>
      <c r="K13" s="99"/>
      <c r="L13" s="99"/>
      <c r="M13" s="100"/>
      <c r="N13" s="99"/>
      <c r="O13" s="99"/>
      <c r="P13" s="99"/>
      <c r="Q13" s="99"/>
      <c r="R13" s="99"/>
      <c r="S13" s="101"/>
      <c r="T13" s="102" t="s">
        <v>146</v>
      </c>
      <c r="U13" s="103"/>
      <c r="V13" s="104"/>
      <c r="W13" s="102" t="s">
        <v>147</v>
      </c>
      <c r="X13" s="105"/>
      <c r="Y13" s="105"/>
      <c r="Z13" s="105"/>
      <c r="AA13" s="103"/>
      <c r="AB13" s="103"/>
      <c r="AC13" s="103"/>
      <c r="AD13" s="103"/>
      <c r="AE13" s="102" t="s">
        <v>148</v>
      </c>
      <c r="AF13" s="103"/>
      <c r="AG13" s="103"/>
      <c r="AH13" s="103"/>
      <c r="AI13" s="103"/>
      <c r="AJ13" s="106"/>
      <c r="AK13" s="134" t="s">
        <v>472</v>
      </c>
      <c r="AL13" s="107"/>
      <c r="AM13" s="107"/>
      <c r="AN13" s="103"/>
      <c r="AO13" s="108"/>
      <c r="AP13" s="109"/>
    </row>
    <row r="14" s="16" customFormat="true" ht="15" hidden="false" customHeight="false" outlineLevel="0" collapsed="false">
      <c r="A14" s="19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1" t="s">
        <v>742</v>
      </c>
      <c r="U14" s="111"/>
      <c r="V14" s="111"/>
      <c r="W14" s="112"/>
      <c r="X14" s="112"/>
      <c r="Y14" s="112"/>
      <c r="Z14" s="112"/>
      <c r="AA14" s="112"/>
      <c r="AB14" s="112"/>
      <c r="AC14" s="112"/>
      <c r="AD14" s="112"/>
      <c r="AE14" s="113"/>
      <c r="AF14" s="113"/>
      <c r="AG14" s="113"/>
      <c r="AH14" s="113"/>
      <c r="AI14" s="113"/>
      <c r="AJ14" s="113"/>
      <c r="AK14" s="111" t="s">
        <v>743</v>
      </c>
      <c r="AL14" s="111"/>
      <c r="AM14" s="111"/>
      <c r="AN14" s="111"/>
      <c r="AO14" s="111"/>
      <c r="AP14" s="111"/>
    </row>
    <row r="15" s="16" customFormat="true" ht="15" hidden="false" customHeight="false" outlineLevel="0" collapsed="false">
      <c r="A15" s="19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1"/>
      <c r="U15" s="111"/>
      <c r="V15" s="111"/>
      <c r="W15" s="112"/>
      <c r="X15" s="112"/>
      <c r="Y15" s="112"/>
      <c r="Z15" s="112"/>
      <c r="AA15" s="112"/>
      <c r="AB15" s="112"/>
      <c r="AC15" s="112"/>
      <c r="AD15" s="112"/>
      <c r="AE15" s="113"/>
      <c r="AF15" s="113"/>
      <c r="AG15" s="113"/>
      <c r="AH15" s="113"/>
      <c r="AI15" s="113"/>
      <c r="AJ15" s="113"/>
      <c r="AK15" s="111"/>
      <c r="AL15" s="111"/>
      <c r="AM15" s="111"/>
      <c r="AN15" s="111"/>
      <c r="AO15" s="111"/>
      <c r="AP15" s="111"/>
    </row>
    <row r="16" s="16" customFormat="true" ht="15" hidden="false" customHeight="false" outlineLevel="0" collapsed="false">
      <c r="A16" s="19"/>
    </row>
    <row r="17" s="16" customFormat="true" ht="15" hidden="false" customHeight="false" outlineLevel="0" collapsed="false">
      <c r="A17" s="19"/>
    </row>
    <row r="18" s="16" customFormat="true" ht="15" hidden="false" customHeight="false" outlineLevel="0" collapsed="false">
      <c r="A18" s="19"/>
    </row>
    <row r="19" s="16" customFormat="true" ht="15" hidden="false" customHeight="false" outlineLevel="0" collapsed="false">
      <c r="A19" s="19"/>
    </row>
    <row r="20" s="16" customFormat="true" ht="15" hidden="false" customHeight="false" outlineLevel="0" collapsed="false">
      <c r="A20" s="19"/>
    </row>
    <row r="21" s="16" customFormat="true" ht="15" hidden="false" customHeight="false" outlineLevel="0" collapsed="false">
      <c r="A21" s="19"/>
    </row>
    <row r="22" s="16" customFormat="true" ht="15" hidden="false" customHeight="false" outlineLevel="0" collapsed="false">
      <c r="A22" s="19"/>
    </row>
    <row r="23" s="16" customFormat="true" ht="15" hidden="false" customHeight="false" outlineLevel="0" collapsed="false">
      <c r="A23" s="19"/>
    </row>
    <row r="24" s="16" customFormat="true" ht="15" hidden="false" customHeight="false" outlineLevel="0" collapsed="false">
      <c r="A24" s="19"/>
    </row>
    <row r="25" s="16" customFormat="true" ht="15" hidden="false" customHeight="false" outlineLevel="0" collapsed="false">
      <c r="A25" s="19"/>
    </row>
    <row r="26" s="16" customFormat="true" ht="15" hidden="false" customHeight="false" outlineLevel="0" collapsed="false">
      <c r="A26" s="19"/>
    </row>
    <row r="27" s="16" customFormat="true" ht="15" hidden="false" customHeight="false" outlineLevel="0" collapsed="false">
      <c r="A27" s="19"/>
    </row>
    <row r="28" s="16" customFormat="true" ht="15" hidden="false" customHeight="false" outlineLevel="0" collapsed="false">
      <c r="A28" s="19"/>
    </row>
    <row r="29" s="16" customFormat="true" ht="15" hidden="false" customHeight="false" outlineLevel="0" collapsed="false">
      <c r="A29" s="19"/>
    </row>
    <row r="30" s="16" customFormat="true" ht="15" hidden="false" customHeight="false" outlineLevel="0" collapsed="false">
      <c r="A30" s="19"/>
    </row>
    <row r="31" s="16" customFormat="true" ht="15" hidden="false" customHeight="false" outlineLevel="0" collapsed="false">
      <c r="A31" s="19"/>
    </row>
    <row r="32" s="16" customFormat="true" ht="15" hidden="false" customHeight="false" outlineLevel="0" collapsed="false">
      <c r="A32" s="19"/>
    </row>
    <row r="33" s="16" customFormat="true" ht="15" hidden="false" customHeight="false" outlineLevel="0" collapsed="false">
      <c r="A33" s="19"/>
    </row>
    <row r="34" s="16" customFormat="true" ht="15" hidden="false" customHeight="false" outlineLevel="0" collapsed="false">
      <c r="A34" s="19"/>
    </row>
    <row r="35" s="16" customFormat="true" ht="15" hidden="false" customHeight="false" outlineLevel="0" collapsed="false">
      <c r="A35" s="19"/>
    </row>
    <row r="36" s="16" customFormat="true" ht="15" hidden="false" customHeight="false" outlineLevel="0" collapsed="false">
      <c r="A36" s="19"/>
    </row>
    <row r="37" s="16" customFormat="true" ht="15" hidden="false" customHeight="false" outlineLevel="0" collapsed="false">
      <c r="A37" s="19"/>
    </row>
    <row r="38" s="16" customFormat="true" ht="15" hidden="false" customHeight="false" outlineLevel="0" collapsed="false">
      <c r="A38" s="19"/>
    </row>
    <row r="39" s="16" customFormat="true" ht="15" hidden="false" customHeight="false" outlineLevel="0" collapsed="false">
      <c r="A39" s="19"/>
    </row>
    <row r="40" s="16" customFormat="true" ht="15" hidden="false" customHeight="false" outlineLevel="0" collapsed="false">
      <c r="A40" s="19"/>
    </row>
    <row r="41" s="16" customFormat="true" ht="15" hidden="false" customHeight="false" outlineLevel="0" collapsed="false">
      <c r="A41" s="19"/>
    </row>
    <row r="42" s="16" customFormat="true" ht="15" hidden="false" customHeight="false" outlineLevel="0" collapsed="false">
      <c r="A42" s="19"/>
    </row>
    <row r="43" s="16" customFormat="true" ht="15" hidden="false" customHeight="false" outlineLevel="0" collapsed="false">
      <c r="A43" s="19"/>
    </row>
    <row r="44" s="16" customFormat="true" ht="15" hidden="false" customHeight="false" outlineLevel="0" collapsed="false">
      <c r="A44" s="19"/>
    </row>
    <row r="45" s="16" customFormat="true" ht="15" hidden="false" customHeight="false" outlineLevel="0" collapsed="false">
      <c r="A45" s="19"/>
    </row>
    <row r="46" s="16" customFormat="true" ht="15" hidden="false" customHeight="false" outlineLevel="0" collapsed="false">
      <c r="A46" s="19"/>
    </row>
    <row r="47" s="16" customFormat="true" ht="15" hidden="false" customHeight="false" outlineLevel="0" collapsed="false">
      <c r="A47" s="19"/>
    </row>
    <row r="48" s="16" customFormat="true" ht="15" hidden="false" customHeight="false" outlineLevel="0" collapsed="false">
      <c r="A48" s="19"/>
    </row>
    <row r="49" s="16" customFormat="true" ht="15" hidden="false" customHeight="false" outlineLevel="0" collapsed="false">
      <c r="A49" s="19"/>
    </row>
    <row r="50" s="16" customFormat="true" ht="15" hidden="false" customHeight="false" outlineLevel="0" collapsed="false">
      <c r="A50" s="19"/>
    </row>
    <row r="51" s="16" customFormat="true" ht="15" hidden="false" customHeight="false" outlineLevel="0" collapsed="false">
      <c r="A51" s="19"/>
    </row>
    <row r="52" s="16" customFormat="true" ht="15" hidden="false" customHeight="false" outlineLevel="0" collapsed="false">
      <c r="A52" s="19"/>
    </row>
    <row r="53" s="16" customFormat="true" ht="15" hidden="false" customHeight="false" outlineLevel="0" collapsed="false">
      <c r="A53" s="19"/>
    </row>
    <row r="54" s="16" customFormat="true" ht="15" hidden="false" customHeight="false" outlineLevel="0" collapsed="false">
      <c r="A54" s="19"/>
    </row>
    <row r="55" s="16" customFormat="true" ht="15" hidden="false" customHeight="false" outlineLevel="0" collapsed="false">
      <c r="A55" s="19"/>
    </row>
    <row r="56" s="16" customFormat="true" ht="15" hidden="false" customHeight="false" outlineLevel="0" collapsed="false">
      <c r="A56" s="19"/>
    </row>
    <row r="57" s="16" customFormat="true" ht="15" hidden="false" customHeight="false" outlineLevel="0" collapsed="false">
      <c r="A57" s="19"/>
    </row>
    <row r="58" s="16" customFormat="true" ht="15" hidden="false" customHeight="false" outlineLevel="0" collapsed="false">
      <c r="A58" s="19"/>
    </row>
    <row r="59" s="16" customFormat="true" ht="15" hidden="false" customHeight="false" outlineLevel="0" collapsed="false">
      <c r="A59" s="19"/>
    </row>
    <row r="60" s="16" customFormat="true" ht="15" hidden="false" customHeight="false" outlineLevel="0" collapsed="false">
      <c r="A60" s="19"/>
    </row>
    <row r="61" s="16" customFormat="true" ht="15" hidden="false" customHeight="false" outlineLevel="0" collapsed="false">
      <c r="A61" s="19"/>
    </row>
    <row r="62" s="16" customFormat="true" ht="15" hidden="false" customHeight="false" outlineLevel="0" collapsed="false">
      <c r="A62" s="19"/>
    </row>
    <row r="63" s="16" customFormat="true" ht="15" hidden="false" customHeight="false" outlineLevel="0" collapsed="false">
      <c r="A63" s="19"/>
    </row>
    <row r="64" s="16" customFormat="true" ht="15" hidden="false" customHeight="false" outlineLevel="0" collapsed="false">
      <c r="A64" s="19"/>
    </row>
    <row r="65" s="16" customFormat="true" ht="15" hidden="false" customHeight="false" outlineLevel="0" collapsed="false">
      <c r="A65" s="19"/>
    </row>
    <row r="66" s="16" customFormat="true" ht="15" hidden="false" customHeight="false" outlineLevel="0" collapsed="false">
      <c r="A66" s="19"/>
    </row>
    <row r="67" s="16" customFormat="true" ht="15" hidden="false" customHeight="false" outlineLevel="0" collapsed="false">
      <c r="A67" s="19"/>
    </row>
    <row r="68" s="16" customFormat="true" ht="15" hidden="false" customHeight="false" outlineLevel="0" collapsed="false">
      <c r="A68" s="19"/>
    </row>
    <row r="69" s="16" customFormat="true" ht="15" hidden="false" customHeight="false" outlineLevel="0" collapsed="false">
      <c r="A69" s="19"/>
    </row>
    <row r="70" s="16" customFormat="true" ht="15" hidden="false" customHeight="false" outlineLevel="0" collapsed="false">
      <c r="A70" s="19"/>
    </row>
    <row r="71" s="16" customFormat="true" ht="15" hidden="false" customHeight="false" outlineLevel="0" collapsed="false">
      <c r="A71" s="19"/>
    </row>
    <row r="72" s="16" customFormat="true" ht="15" hidden="false" customHeight="false" outlineLevel="0" collapsed="false">
      <c r="A72" s="19"/>
    </row>
    <row r="73" s="16" customFormat="true" ht="15" hidden="false" customHeight="false" outlineLevel="0" collapsed="false">
      <c r="A73" s="19"/>
    </row>
    <row r="74" s="16" customFormat="true" ht="15" hidden="false" customHeight="false" outlineLevel="0" collapsed="false">
      <c r="A74" s="19"/>
    </row>
    <row r="75" s="16" customFormat="true" ht="15" hidden="false" customHeight="false" outlineLevel="0" collapsed="false">
      <c r="A75" s="19"/>
    </row>
    <row r="76" s="16" customFormat="true" ht="15" hidden="false" customHeight="false" outlineLevel="0" collapsed="false">
      <c r="A76" s="19"/>
    </row>
    <row r="77" s="16" customFormat="true" ht="15" hidden="false" customHeight="false" outlineLevel="0" collapsed="false">
      <c r="A77" s="19"/>
    </row>
    <row r="78" s="16" customFormat="true" ht="15" hidden="false" customHeight="false" outlineLevel="0" collapsed="false">
      <c r="A78" s="19"/>
    </row>
    <row r="79" s="16" customFormat="true" ht="15" hidden="false" customHeight="false" outlineLevel="0" collapsed="false">
      <c r="A79" s="19"/>
    </row>
    <row r="80" s="16" customFormat="true" ht="15" hidden="false" customHeight="false" outlineLevel="0" collapsed="false">
      <c r="A80" s="19"/>
    </row>
    <row r="81" s="16" customFormat="true" ht="15" hidden="false" customHeight="false" outlineLevel="0" collapsed="false">
      <c r="A81" s="19"/>
    </row>
    <row r="82" s="16" customFormat="true" ht="15" hidden="false" customHeight="false" outlineLevel="0" collapsed="false">
      <c r="A82" s="19"/>
    </row>
    <row r="83" s="16" customFormat="true" ht="15" hidden="false" customHeight="false" outlineLevel="0" collapsed="false">
      <c r="A83" s="19"/>
    </row>
    <row r="84" s="16" customFormat="true" ht="15" hidden="false" customHeight="false" outlineLevel="0" collapsed="false">
      <c r="A84" s="19"/>
    </row>
    <row r="85" s="16" customFormat="true" ht="15" hidden="false" customHeight="false" outlineLevel="0" collapsed="false">
      <c r="A85" s="19"/>
    </row>
    <row r="86" s="16" customFormat="true" ht="15" hidden="false" customHeight="false" outlineLevel="0" collapsed="false">
      <c r="A86" s="19"/>
    </row>
    <row r="87" s="16" customFormat="true" ht="15" hidden="false" customHeight="false" outlineLevel="0" collapsed="false">
      <c r="A87" s="19"/>
    </row>
    <row r="88" s="16" customFormat="true" ht="15" hidden="false" customHeight="false" outlineLevel="0" collapsed="false">
      <c r="A88" s="19"/>
    </row>
    <row r="89" s="16" customFormat="true" ht="15" hidden="false" customHeight="false" outlineLevel="0" collapsed="false">
      <c r="A89" s="19"/>
    </row>
    <row r="90" s="16" customFormat="true" ht="15" hidden="false" customHeight="false" outlineLevel="0" collapsed="false">
      <c r="A90" s="19"/>
    </row>
    <row r="91" s="16" customFormat="true" ht="15" hidden="false" customHeight="false" outlineLevel="0" collapsed="false">
      <c r="A91" s="19"/>
    </row>
    <row r="92" s="16" customFormat="true" ht="15" hidden="false" customHeight="false" outlineLevel="0" collapsed="false">
      <c r="A92" s="19"/>
    </row>
    <row r="93" s="16" customFormat="true" ht="15" hidden="false" customHeight="false" outlineLevel="0" collapsed="false">
      <c r="A93" s="19"/>
    </row>
    <row r="94" s="16" customFormat="true" ht="15" hidden="false" customHeight="false" outlineLevel="0" collapsed="false">
      <c r="A94" s="19"/>
    </row>
    <row r="95" s="16" customFormat="true" ht="15" hidden="false" customHeight="false" outlineLevel="0" collapsed="false">
      <c r="A95" s="19"/>
    </row>
    <row r="96" s="16" customFormat="true" ht="15" hidden="false" customHeight="false" outlineLevel="0" collapsed="false">
      <c r="A96" s="19"/>
    </row>
    <row r="97" s="16" customFormat="true" ht="15" hidden="false" customHeight="false" outlineLevel="0" collapsed="false">
      <c r="A97" s="19"/>
    </row>
    <row r="98" s="16" customFormat="true" ht="15" hidden="false" customHeight="false" outlineLevel="0" collapsed="false">
      <c r="A98" s="19"/>
    </row>
    <row r="99" s="16" customFormat="true" ht="15" hidden="false" customHeight="false" outlineLevel="0" collapsed="false">
      <c r="A99" s="19"/>
    </row>
    <row r="100" s="16" customFormat="true" ht="15" hidden="false" customHeight="false" outlineLevel="0" collapsed="false">
      <c r="A100" s="19"/>
    </row>
    <row r="101" s="16" customFormat="true" ht="15" hidden="false" customHeight="false" outlineLevel="0" collapsed="false">
      <c r="A101" s="19"/>
    </row>
    <row r="102" s="16" customFormat="true" ht="15" hidden="false" customHeight="false" outlineLevel="0" collapsed="false">
      <c r="A102" s="19"/>
    </row>
    <row r="103" s="16" customFormat="true" ht="15" hidden="false" customHeight="false" outlineLevel="0" collapsed="false">
      <c r="A103" s="19"/>
    </row>
    <row r="104" s="16" customFormat="true" ht="15" hidden="false" customHeight="false" outlineLevel="0" collapsed="false">
      <c r="A104" s="19"/>
    </row>
    <row r="105" s="16" customFormat="true" ht="15" hidden="false" customHeight="false" outlineLevel="0" collapsed="false">
      <c r="A105" s="19"/>
    </row>
    <row r="106" s="16" customFormat="true" ht="15" hidden="false" customHeight="false" outlineLevel="0" collapsed="false">
      <c r="A106" s="19"/>
    </row>
    <row r="107" s="16" customFormat="true" ht="15" hidden="false" customHeight="false" outlineLevel="0" collapsed="false">
      <c r="A107" s="19"/>
    </row>
    <row r="108" s="16" customFormat="true" ht="15" hidden="false" customHeight="false" outlineLevel="0" collapsed="false">
      <c r="A108" s="19"/>
    </row>
    <row r="109" s="16" customFormat="true" ht="15" hidden="false" customHeight="false" outlineLevel="0" collapsed="false">
      <c r="A109" s="19"/>
    </row>
    <row r="110" s="16" customFormat="true" ht="15" hidden="false" customHeight="false" outlineLevel="0" collapsed="false">
      <c r="A110" s="19"/>
    </row>
    <row r="111" s="16" customFormat="true" ht="15" hidden="false" customHeight="false" outlineLevel="0" collapsed="false">
      <c r="A111" s="19"/>
    </row>
    <row r="112" s="16" customFormat="true" ht="15" hidden="false" customHeight="false" outlineLevel="0" collapsed="false">
      <c r="A112" s="19"/>
    </row>
    <row r="113" s="16" customFormat="true" ht="15" hidden="false" customHeight="false" outlineLevel="0" collapsed="false">
      <c r="A113" s="19"/>
    </row>
    <row r="114" s="16" customFormat="true" ht="15" hidden="false" customHeight="false" outlineLevel="0" collapsed="false">
      <c r="A114" s="19"/>
    </row>
    <row r="115" s="16" customFormat="true" ht="15" hidden="false" customHeight="false" outlineLevel="0" collapsed="false">
      <c r="A115" s="19"/>
    </row>
    <row r="116" s="16" customFormat="true" ht="15" hidden="false" customHeight="false" outlineLevel="0" collapsed="false">
      <c r="A116" s="19"/>
    </row>
    <row r="117" s="16" customFormat="true" ht="15" hidden="false" customHeight="false" outlineLevel="0" collapsed="false">
      <c r="A117" s="19"/>
    </row>
    <row r="118" s="16" customFormat="true" ht="15" hidden="false" customHeight="false" outlineLevel="0" collapsed="false">
      <c r="A118" s="19"/>
    </row>
    <row r="119" s="16" customFormat="true" ht="15" hidden="false" customHeight="false" outlineLevel="0" collapsed="false">
      <c r="A119" s="19"/>
    </row>
    <row r="120" s="16" customFormat="true" ht="15" hidden="false" customHeight="false" outlineLevel="0" collapsed="false">
      <c r="A120" s="19"/>
    </row>
    <row r="121" s="16" customFormat="true" ht="15" hidden="false" customHeight="false" outlineLevel="0" collapsed="false">
      <c r="A121" s="19"/>
    </row>
    <row r="122" s="16" customFormat="true" ht="15" hidden="false" customHeight="false" outlineLevel="0" collapsed="false">
      <c r="A122" s="19"/>
    </row>
    <row r="123" s="16" customFormat="true" ht="15" hidden="false" customHeight="false" outlineLevel="0" collapsed="false">
      <c r="A123" s="19"/>
    </row>
    <row r="124" s="16" customFormat="true" ht="15" hidden="false" customHeight="false" outlineLevel="0" collapsed="false">
      <c r="A124" s="19"/>
    </row>
    <row r="125" s="16" customFormat="true" ht="15" hidden="false" customHeight="false" outlineLevel="0" collapsed="false">
      <c r="A125" s="19"/>
    </row>
    <row r="126" s="16" customFormat="true" ht="15" hidden="false" customHeight="false" outlineLevel="0" collapsed="false">
      <c r="A126" s="19"/>
    </row>
    <row r="127" s="16" customFormat="true" ht="15" hidden="false" customHeight="false" outlineLevel="0" collapsed="false">
      <c r="A127" s="19"/>
    </row>
    <row r="128" s="16" customFormat="true" ht="15" hidden="false" customHeight="false" outlineLevel="0" collapsed="false">
      <c r="A128" s="19"/>
    </row>
    <row r="129" s="16" customFormat="true" ht="15" hidden="false" customHeight="false" outlineLevel="0" collapsed="false">
      <c r="A129" s="19"/>
    </row>
    <row r="130" s="16" customFormat="true" ht="15" hidden="false" customHeight="false" outlineLevel="0" collapsed="false">
      <c r="A130" s="19"/>
    </row>
    <row r="131" s="16" customFormat="true" ht="15" hidden="false" customHeight="false" outlineLevel="0" collapsed="false">
      <c r="A131" s="19"/>
    </row>
    <row r="132" s="16" customFormat="true" ht="15" hidden="false" customHeight="false" outlineLevel="0" collapsed="false">
      <c r="A132" s="19"/>
    </row>
    <row r="133" s="16" customFormat="true" ht="15" hidden="false" customHeight="false" outlineLevel="0" collapsed="false">
      <c r="A133" s="19"/>
    </row>
    <row r="134" s="16" customFormat="true" ht="15" hidden="false" customHeight="false" outlineLevel="0" collapsed="false">
      <c r="A134" s="19"/>
    </row>
    <row r="135" s="16" customFormat="true" ht="15" hidden="false" customHeight="false" outlineLevel="0" collapsed="false">
      <c r="A135" s="19"/>
    </row>
    <row r="136" s="16" customFormat="true" ht="15" hidden="false" customHeight="false" outlineLevel="0" collapsed="false">
      <c r="A136" s="19"/>
    </row>
    <row r="137" s="16" customFormat="true" ht="15" hidden="false" customHeight="false" outlineLevel="0" collapsed="false">
      <c r="A137" s="19"/>
    </row>
    <row r="138" s="16" customFormat="true" ht="15" hidden="false" customHeight="false" outlineLevel="0" collapsed="false">
      <c r="A138" s="19"/>
    </row>
    <row r="139" s="16" customFormat="true" ht="15" hidden="false" customHeight="false" outlineLevel="0" collapsed="false">
      <c r="A139" s="19"/>
    </row>
    <row r="140" s="16" customFormat="true" ht="15" hidden="false" customHeight="false" outlineLevel="0" collapsed="false">
      <c r="A140" s="19"/>
    </row>
    <row r="141" s="16" customFormat="true" ht="15" hidden="false" customHeight="false" outlineLevel="0" collapsed="false">
      <c r="A141" s="19"/>
    </row>
    <row r="142" s="16" customFormat="true" ht="15" hidden="false" customHeight="false" outlineLevel="0" collapsed="false">
      <c r="A142" s="19"/>
    </row>
    <row r="143" s="16" customFormat="true" ht="15" hidden="false" customHeight="false" outlineLevel="0" collapsed="false">
      <c r="A143" s="19"/>
    </row>
    <row r="144" s="16" customFormat="true" ht="15" hidden="false" customHeight="false" outlineLevel="0" collapsed="false">
      <c r="A144" s="19"/>
    </row>
    <row r="145" s="16" customFormat="true" ht="15" hidden="false" customHeight="false" outlineLevel="0" collapsed="false">
      <c r="A145" s="19"/>
    </row>
    <row r="146" s="16" customFormat="true" ht="15" hidden="false" customHeight="false" outlineLevel="0" collapsed="false">
      <c r="A146" s="19"/>
    </row>
    <row r="147" s="16" customFormat="true" ht="15" hidden="false" customHeight="false" outlineLevel="0" collapsed="false">
      <c r="A147" s="19"/>
    </row>
    <row r="148" s="16" customFormat="true" ht="15" hidden="false" customHeight="false" outlineLevel="0" collapsed="false">
      <c r="A148" s="19"/>
    </row>
    <row r="149" s="16" customFormat="true" ht="15" hidden="false" customHeight="false" outlineLevel="0" collapsed="false">
      <c r="A149" s="19"/>
    </row>
    <row r="150" s="16" customFormat="true" ht="15" hidden="false" customHeight="false" outlineLevel="0" collapsed="false">
      <c r="A150" s="19"/>
    </row>
    <row r="151" s="16" customFormat="true" ht="15" hidden="false" customHeight="false" outlineLevel="0" collapsed="false">
      <c r="A151" s="19"/>
    </row>
    <row r="152" s="16" customFormat="true" ht="15" hidden="false" customHeight="false" outlineLevel="0" collapsed="false">
      <c r="A152" s="19"/>
    </row>
    <row r="153" s="16" customFormat="true" ht="15" hidden="false" customHeight="false" outlineLevel="0" collapsed="false">
      <c r="A153" s="19"/>
    </row>
    <row r="154" s="16" customFormat="true" ht="15" hidden="false" customHeight="false" outlineLevel="0" collapsed="false">
      <c r="A154" s="19"/>
    </row>
    <row r="155" s="16" customFormat="true" ht="15" hidden="false" customHeight="false" outlineLevel="0" collapsed="false">
      <c r="A155" s="19"/>
    </row>
    <row r="156" s="16" customFormat="true" ht="15" hidden="false" customHeight="false" outlineLevel="0" collapsed="false">
      <c r="A156" s="19"/>
    </row>
    <row r="157" s="16" customFormat="true" ht="15" hidden="false" customHeight="false" outlineLevel="0" collapsed="false">
      <c r="A157" s="19"/>
    </row>
    <row r="158" s="16" customFormat="true" ht="15" hidden="false" customHeight="false" outlineLevel="0" collapsed="false">
      <c r="A158" s="19"/>
    </row>
    <row r="159" s="16" customFormat="true" ht="15" hidden="false" customHeight="false" outlineLevel="0" collapsed="false">
      <c r="A159" s="19"/>
    </row>
    <row r="160" s="16" customFormat="true" ht="15" hidden="false" customHeight="false" outlineLevel="0" collapsed="false">
      <c r="A160" s="19"/>
    </row>
    <row r="161" s="16" customFormat="true" ht="15" hidden="false" customHeight="false" outlineLevel="0" collapsed="false">
      <c r="A161" s="19"/>
    </row>
    <row r="162" s="16" customFormat="true" ht="15" hidden="false" customHeight="false" outlineLevel="0" collapsed="false">
      <c r="A162" s="19"/>
    </row>
    <row r="163" s="16" customFormat="true" ht="15" hidden="false" customHeight="false" outlineLevel="0" collapsed="false">
      <c r="A163" s="19"/>
    </row>
    <row r="164" s="16" customFormat="true" ht="15" hidden="false" customHeight="false" outlineLevel="0" collapsed="false">
      <c r="A164" s="19"/>
    </row>
    <row r="165" s="16" customFormat="true" ht="15" hidden="false" customHeight="false" outlineLevel="0" collapsed="false">
      <c r="A165" s="19"/>
    </row>
    <row r="166" s="16" customFormat="true" ht="15" hidden="false" customHeight="false" outlineLevel="0" collapsed="false">
      <c r="A166" s="19"/>
    </row>
    <row r="167" s="16" customFormat="true" ht="15" hidden="false" customHeight="false" outlineLevel="0" collapsed="false">
      <c r="A167" s="19"/>
    </row>
    <row r="168" s="16" customFormat="true" ht="15" hidden="false" customHeight="false" outlineLevel="0" collapsed="false">
      <c r="A168" s="19"/>
    </row>
    <row r="169" s="16" customFormat="true" ht="15" hidden="false" customHeight="false" outlineLevel="0" collapsed="false">
      <c r="A169" s="19"/>
    </row>
    <row r="170" s="16" customFormat="true" ht="15" hidden="false" customHeight="false" outlineLevel="0" collapsed="false">
      <c r="A170" s="19"/>
    </row>
    <row r="171" s="16" customFormat="true" ht="15" hidden="false" customHeight="false" outlineLevel="0" collapsed="false">
      <c r="A171" s="19"/>
    </row>
    <row r="172" s="16" customFormat="true" ht="15" hidden="false" customHeight="false" outlineLevel="0" collapsed="false">
      <c r="A172" s="19"/>
    </row>
    <row r="173" s="16" customFormat="true" ht="15" hidden="false" customHeight="false" outlineLevel="0" collapsed="false">
      <c r="A173" s="19"/>
    </row>
    <row r="174" s="16" customFormat="true" ht="15" hidden="false" customHeight="false" outlineLevel="0" collapsed="false">
      <c r="A174" s="19"/>
    </row>
    <row r="175" s="16" customFormat="true" ht="15" hidden="false" customHeight="false" outlineLevel="0" collapsed="false">
      <c r="A175" s="19"/>
    </row>
    <row r="176" s="16" customFormat="true" ht="15" hidden="false" customHeight="false" outlineLevel="0" collapsed="false">
      <c r="A176" s="19"/>
    </row>
    <row r="177" s="16" customFormat="true" ht="15" hidden="false" customHeight="false" outlineLevel="0" collapsed="false">
      <c r="A177" s="19"/>
    </row>
    <row r="178" s="16" customFormat="true" ht="15" hidden="false" customHeight="false" outlineLevel="0" collapsed="false">
      <c r="A178" s="19"/>
    </row>
    <row r="179" s="16" customFormat="true" ht="15" hidden="false" customHeight="false" outlineLevel="0" collapsed="false">
      <c r="A179" s="19"/>
    </row>
    <row r="180" s="16" customFormat="true" ht="15" hidden="false" customHeight="false" outlineLevel="0" collapsed="false">
      <c r="A180" s="19"/>
    </row>
    <row r="181" s="16" customFormat="true" ht="15" hidden="false" customHeight="false" outlineLevel="0" collapsed="false">
      <c r="A181" s="19"/>
    </row>
    <row r="182" s="16" customFormat="true" ht="15" hidden="false" customHeight="false" outlineLevel="0" collapsed="false">
      <c r="A182" s="19"/>
    </row>
    <row r="183" s="16" customFormat="true" ht="15" hidden="false" customHeight="false" outlineLevel="0" collapsed="false">
      <c r="A183" s="19"/>
    </row>
    <row r="184" s="16" customFormat="true" ht="15" hidden="false" customHeight="false" outlineLevel="0" collapsed="false">
      <c r="A184" s="19"/>
    </row>
    <row r="185" s="16" customFormat="true" ht="15" hidden="false" customHeight="false" outlineLevel="0" collapsed="false">
      <c r="A185" s="19"/>
    </row>
    <row r="186" s="16" customFormat="true" ht="15" hidden="false" customHeight="false" outlineLevel="0" collapsed="false">
      <c r="A186" s="19"/>
    </row>
    <row r="187" s="16" customFormat="true" ht="15" hidden="false" customHeight="false" outlineLevel="0" collapsed="false">
      <c r="A187" s="19"/>
    </row>
    <row r="188" s="16" customFormat="true" ht="15" hidden="false" customHeight="false" outlineLevel="0" collapsed="false">
      <c r="A188" s="19"/>
    </row>
    <row r="189" s="16" customFormat="true" ht="15" hidden="false" customHeight="false" outlineLevel="0" collapsed="false">
      <c r="A189" s="19"/>
    </row>
    <row r="190" s="16" customFormat="true" ht="15" hidden="false" customHeight="false" outlineLevel="0" collapsed="false">
      <c r="A190" s="19"/>
    </row>
    <row r="191" s="16" customFormat="true" ht="15" hidden="false" customHeight="false" outlineLevel="0" collapsed="false">
      <c r="A191" s="19"/>
    </row>
    <row r="192" s="16" customFormat="true" ht="15" hidden="false" customHeight="false" outlineLevel="0" collapsed="false">
      <c r="A192" s="19"/>
    </row>
    <row r="193" s="16" customFormat="true" ht="15" hidden="false" customHeight="false" outlineLevel="0" collapsed="false">
      <c r="A193" s="19"/>
    </row>
    <row r="194" s="16" customFormat="true" ht="15" hidden="false" customHeight="false" outlineLevel="0" collapsed="false">
      <c r="A194" s="19"/>
    </row>
    <row r="195" s="16" customFormat="true" ht="15" hidden="false" customHeight="false" outlineLevel="0" collapsed="false">
      <c r="A195" s="19"/>
    </row>
    <row r="196" s="16" customFormat="true" ht="15" hidden="false" customHeight="false" outlineLevel="0" collapsed="false">
      <c r="A196" s="19"/>
    </row>
    <row r="197" s="16" customFormat="true" ht="15" hidden="false" customHeight="false" outlineLevel="0" collapsed="false">
      <c r="A197" s="19"/>
    </row>
    <row r="198" s="16" customFormat="true" ht="15" hidden="false" customHeight="false" outlineLevel="0" collapsed="false">
      <c r="A198" s="19"/>
    </row>
    <row r="199" s="16" customFormat="true" ht="15" hidden="false" customHeight="false" outlineLevel="0" collapsed="false">
      <c r="A199" s="19"/>
    </row>
    <row r="200" s="16" customFormat="true" ht="15" hidden="false" customHeight="false" outlineLevel="0" collapsed="false">
      <c r="A200" s="19"/>
    </row>
    <row r="201" s="16" customFormat="true" ht="15" hidden="false" customHeight="false" outlineLevel="0" collapsed="false">
      <c r="A201" s="19"/>
    </row>
    <row r="202" s="16" customFormat="true" ht="15" hidden="false" customHeight="false" outlineLevel="0" collapsed="false">
      <c r="A202" s="19"/>
    </row>
    <row r="203" s="16" customFormat="true" ht="15" hidden="false" customHeight="false" outlineLevel="0" collapsed="false">
      <c r="A203" s="19"/>
    </row>
    <row r="204" s="16" customFormat="true" ht="15" hidden="false" customHeight="false" outlineLevel="0" collapsed="false">
      <c r="A204" s="19"/>
    </row>
    <row r="205" s="16" customFormat="true" ht="15" hidden="false" customHeight="false" outlineLevel="0" collapsed="false">
      <c r="A205" s="19"/>
    </row>
    <row r="206" s="16" customFormat="true" ht="15" hidden="false" customHeight="false" outlineLevel="0" collapsed="false">
      <c r="A206" s="19"/>
    </row>
    <row r="207" s="16" customFormat="true" ht="15" hidden="false" customHeight="false" outlineLevel="0" collapsed="false">
      <c r="A207" s="19"/>
    </row>
    <row r="208" s="16" customFormat="true" ht="15" hidden="false" customHeight="false" outlineLevel="0" collapsed="false">
      <c r="A208" s="19"/>
    </row>
    <row r="209" s="16" customFormat="true" ht="15" hidden="false" customHeight="false" outlineLevel="0" collapsed="false">
      <c r="A209" s="19"/>
    </row>
    <row r="210" s="16" customFormat="true" ht="15" hidden="false" customHeight="false" outlineLevel="0" collapsed="false">
      <c r="A210" s="19"/>
    </row>
    <row r="211" s="16" customFormat="true" ht="15" hidden="false" customHeight="false" outlineLevel="0" collapsed="false">
      <c r="A211" s="19"/>
    </row>
    <row r="212" s="16" customFormat="true" ht="15" hidden="false" customHeight="false" outlineLevel="0" collapsed="false">
      <c r="A212" s="19"/>
    </row>
    <row r="213" s="16" customFormat="true" ht="15" hidden="false" customHeight="false" outlineLevel="0" collapsed="false">
      <c r="A213" s="19"/>
    </row>
    <row r="214" s="16" customFormat="true" ht="15" hidden="false" customHeight="false" outlineLevel="0" collapsed="false">
      <c r="A214" s="19"/>
    </row>
    <row r="215" s="16" customFormat="true" ht="15" hidden="false" customHeight="false" outlineLevel="0" collapsed="false">
      <c r="A215" s="19"/>
    </row>
    <row r="216" s="16" customFormat="true" ht="15" hidden="false" customHeight="false" outlineLevel="0" collapsed="false">
      <c r="A216" s="19"/>
    </row>
    <row r="217" s="16" customFormat="true" ht="15" hidden="false" customHeight="false" outlineLevel="0" collapsed="false">
      <c r="A217" s="19"/>
    </row>
    <row r="218" s="16" customFormat="true" ht="15" hidden="false" customHeight="false" outlineLevel="0" collapsed="false">
      <c r="A218" s="19"/>
    </row>
    <row r="219" s="16" customFormat="true" ht="15" hidden="false" customHeight="false" outlineLevel="0" collapsed="false">
      <c r="A219" s="19"/>
    </row>
    <row r="220" s="16" customFormat="true" ht="15" hidden="false" customHeight="false" outlineLevel="0" collapsed="false">
      <c r="A220" s="19"/>
    </row>
    <row r="221" s="16" customFormat="true" ht="15" hidden="false" customHeight="false" outlineLevel="0" collapsed="false">
      <c r="A221" s="19"/>
    </row>
    <row r="222" s="16" customFormat="true" ht="15" hidden="false" customHeight="false" outlineLevel="0" collapsed="false">
      <c r="A222" s="19"/>
    </row>
    <row r="223" s="16" customFormat="true" ht="15" hidden="false" customHeight="false" outlineLevel="0" collapsed="false">
      <c r="A223" s="19"/>
    </row>
    <row r="224" s="16" customFormat="true" ht="15" hidden="false" customHeight="false" outlineLevel="0" collapsed="false">
      <c r="A224" s="19"/>
    </row>
    <row r="225" s="16" customFormat="true" ht="15" hidden="false" customHeight="false" outlineLevel="0" collapsed="false">
      <c r="A225" s="19"/>
    </row>
    <row r="226" s="16" customFormat="true" ht="15" hidden="false" customHeight="false" outlineLevel="0" collapsed="false">
      <c r="A226" s="19"/>
    </row>
    <row r="227" s="16" customFormat="true" ht="15" hidden="false" customHeight="false" outlineLevel="0" collapsed="false">
      <c r="A227" s="19"/>
    </row>
    <row r="228" s="16" customFormat="true" ht="15" hidden="false" customHeight="false" outlineLevel="0" collapsed="false">
      <c r="A228" s="19"/>
    </row>
    <row r="229" s="16" customFormat="true" ht="15" hidden="false" customHeight="false" outlineLevel="0" collapsed="false">
      <c r="A229" s="19"/>
    </row>
    <row r="230" s="16" customFormat="true" ht="15" hidden="false" customHeight="false" outlineLevel="0" collapsed="false">
      <c r="A230" s="19"/>
    </row>
    <row r="231" s="16" customFormat="true" ht="15" hidden="false" customHeight="false" outlineLevel="0" collapsed="false">
      <c r="A231" s="19"/>
    </row>
    <row r="232" s="16" customFormat="true" ht="15" hidden="false" customHeight="false" outlineLevel="0" collapsed="false">
      <c r="A232" s="19"/>
    </row>
    <row r="233" s="16" customFormat="true" ht="15" hidden="false" customHeight="false" outlineLevel="0" collapsed="false">
      <c r="A233" s="19"/>
    </row>
    <row r="234" s="16" customFormat="true" ht="15" hidden="false" customHeight="false" outlineLevel="0" collapsed="false">
      <c r="A234" s="19"/>
    </row>
    <row r="235" s="16" customFormat="true" ht="15" hidden="false" customHeight="false" outlineLevel="0" collapsed="false">
      <c r="A235" s="19"/>
    </row>
    <row r="236" s="16" customFormat="true" ht="15" hidden="false" customHeight="false" outlineLevel="0" collapsed="false">
      <c r="A236" s="19"/>
    </row>
    <row r="237" s="16" customFormat="true" ht="15" hidden="false" customHeight="false" outlineLevel="0" collapsed="false">
      <c r="A237" s="19"/>
    </row>
    <row r="238" s="16" customFormat="true" ht="15" hidden="false" customHeight="false" outlineLevel="0" collapsed="false">
      <c r="A238" s="19"/>
    </row>
    <row r="239" s="16" customFormat="true" ht="15" hidden="false" customHeight="false" outlineLevel="0" collapsed="false">
      <c r="A239" s="19"/>
    </row>
    <row r="240" s="16" customFormat="true" ht="15" hidden="false" customHeight="false" outlineLevel="0" collapsed="false">
      <c r="A240" s="19"/>
    </row>
    <row r="241" s="16" customFormat="true" ht="15" hidden="false" customHeight="false" outlineLevel="0" collapsed="false">
      <c r="A241" s="19"/>
    </row>
    <row r="242" s="16" customFormat="true" ht="15" hidden="false" customHeight="false" outlineLevel="0" collapsed="false">
      <c r="A242" s="19"/>
    </row>
    <row r="243" s="16" customFormat="true" ht="15" hidden="false" customHeight="false" outlineLevel="0" collapsed="false">
      <c r="A243" s="19"/>
    </row>
    <row r="244" s="16" customFormat="true" ht="15" hidden="false" customHeight="false" outlineLevel="0" collapsed="false">
      <c r="A244" s="19"/>
    </row>
    <row r="245" s="16" customFormat="true" ht="15" hidden="false" customHeight="false" outlineLevel="0" collapsed="false">
      <c r="A245" s="19"/>
    </row>
    <row r="246" s="16" customFormat="true" ht="15" hidden="false" customHeight="false" outlineLevel="0" collapsed="false">
      <c r="A246" s="19"/>
    </row>
    <row r="247" s="16" customFormat="true" ht="15" hidden="false" customHeight="false" outlineLevel="0" collapsed="false">
      <c r="A247" s="19"/>
    </row>
    <row r="248" s="16" customFormat="true" ht="15" hidden="false" customHeight="false" outlineLevel="0" collapsed="false">
      <c r="A248" s="19"/>
    </row>
    <row r="249" s="16" customFormat="true" ht="15" hidden="false" customHeight="false" outlineLevel="0" collapsed="false">
      <c r="A249" s="19"/>
    </row>
    <row r="250" s="16" customFormat="true" ht="15" hidden="false" customHeight="false" outlineLevel="0" collapsed="false">
      <c r="A250" s="19"/>
    </row>
    <row r="251" s="16" customFormat="true" ht="15" hidden="false" customHeight="false" outlineLevel="0" collapsed="false">
      <c r="A251" s="19"/>
    </row>
    <row r="252" s="16" customFormat="true" ht="15" hidden="false" customHeight="false" outlineLevel="0" collapsed="false">
      <c r="A252" s="19"/>
    </row>
    <row r="253" s="16" customFormat="true" ht="15" hidden="false" customHeight="false" outlineLevel="0" collapsed="false">
      <c r="A253" s="19"/>
    </row>
    <row r="254" s="16" customFormat="true" ht="15" hidden="false" customHeight="false" outlineLevel="0" collapsed="false">
      <c r="A254" s="19"/>
    </row>
    <row r="255" s="16" customFormat="true" ht="15" hidden="false" customHeight="false" outlineLevel="0" collapsed="false">
      <c r="A255" s="19"/>
    </row>
    <row r="256" s="16" customFormat="true" ht="15" hidden="false" customHeight="false" outlineLevel="0" collapsed="false">
      <c r="A256" s="19"/>
    </row>
    <row r="257" s="16" customFormat="true" ht="15" hidden="false" customHeight="false" outlineLevel="0" collapsed="false">
      <c r="A257" s="19"/>
    </row>
    <row r="258" s="16" customFormat="true" ht="15" hidden="false" customHeight="false" outlineLevel="0" collapsed="false">
      <c r="A258" s="19"/>
    </row>
    <row r="259" s="16" customFormat="true" ht="15" hidden="false" customHeight="false" outlineLevel="0" collapsed="false">
      <c r="A259" s="19"/>
    </row>
    <row r="260" s="16" customFormat="true" ht="15" hidden="false" customHeight="false" outlineLevel="0" collapsed="false">
      <c r="A260" s="19"/>
    </row>
    <row r="261" s="16" customFormat="true" ht="15" hidden="false" customHeight="false" outlineLevel="0" collapsed="false">
      <c r="A261" s="19"/>
    </row>
    <row r="262" s="16" customFormat="true" ht="15" hidden="false" customHeight="false" outlineLevel="0" collapsed="false">
      <c r="A262" s="19"/>
    </row>
    <row r="263" s="16" customFormat="true" ht="15" hidden="false" customHeight="false" outlineLevel="0" collapsed="false">
      <c r="A263" s="19"/>
    </row>
    <row r="264" s="16" customFormat="true" ht="15" hidden="false" customHeight="false" outlineLevel="0" collapsed="false">
      <c r="A264" s="19"/>
    </row>
    <row r="265" s="16" customFormat="true" ht="15" hidden="false" customHeight="false" outlineLevel="0" collapsed="false">
      <c r="A265" s="19"/>
    </row>
    <row r="266" s="16" customFormat="true" ht="15" hidden="false" customHeight="false" outlineLevel="0" collapsed="false">
      <c r="A266" s="19"/>
    </row>
    <row r="267" s="16" customFormat="true" ht="15" hidden="false" customHeight="false" outlineLevel="0" collapsed="false">
      <c r="A267" s="19"/>
    </row>
    <row r="268" s="16" customFormat="true" ht="15" hidden="false" customHeight="false" outlineLevel="0" collapsed="false">
      <c r="A268" s="19"/>
    </row>
    <row r="269" s="16" customFormat="true" ht="15" hidden="false" customHeight="false" outlineLevel="0" collapsed="false">
      <c r="A269" s="19"/>
    </row>
    <row r="270" s="16" customFormat="true" ht="15" hidden="false" customHeight="false" outlineLevel="0" collapsed="false">
      <c r="A270" s="19"/>
    </row>
    <row r="271" s="16" customFormat="true" ht="15" hidden="false" customHeight="false" outlineLevel="0" collapsed="false">
      <c r="A271" s="19"/>
    </row>
    <row r="272" s="16" customFormat="true" ht="15" hidden="false" customHeight="false" outlineLevel="0" collapsed="false">
      <c r="A272" s="19"/>
    </row>
    <row r="273" s="16" customFormat="true" ht="15" hidden="false" customHeight="false" outlineLevel="0" collapsed="false">
      <c r="A273" s="19"/>
    </row>
    <row r="274" s="16" customFormat="true" ht="15" hidden="false" customHeight="false" outlineLevel="0" collapsed="false">
      <c r="A274" s="19"/>
    </row>
    <row r="275" s="16" customFormat="true" ht="15" hidden="false" customHeight="false" outlineLevel="0" collapsed="false">
      <c r="A275" s="19"/>
    </row>
    <row r="276" s="16" customFormat="true" ht="15" hidden="false" customHeight="false" outlineLevel="0" collapsed="false">
      <c r="A276" s="19"/>
    </row>
    <row r="277" s="16" customFormat="true" ht="15" hidden="false" customHeight="false" outlineLevel="0" collapsed="false">
      <c r="A277" s="19"/>
    </row>
    <row r="278" s="16" customFormat="true" ht="15" hidden="false" customHeight="false" outlineLevel="0" collapsed="false">
      <c r="A278" s="19"/>
    </row>
    <row r="279" s="16" customFormat="true" ht="15" hidden="false" customHeight="false" outlineLevel="0" collapsed="false">
      <c r="A279" s="19"/>
    </row>
    <row r="280" s="16" customFormat="true" ht="15" hidden="false" customHeight="false" outlineLevel="0" collapsed="false">
      <c r="A280" s="19"/>
    </row>
    <row r="281" s="16" customFormat="true" ht="15" hidden="false" customHeight="false" outlineLevel="0" collapsed="false">
      <c r="A281" s="19"/>
    </row>
    <row r="282" s="16" customFormat="true" ht="15" hidden="false" customHeight="false" outlineLevel="0" collapsed="false">
      <c r="A282" s="19"/>
    </row>
    <row r="283" s="16" customFormat="true" ht="15" hidden="false" customHeight="false" outlineLevel="0" collapsed="false">
      <c r="A283" s="19"/>
    </row>
    <row r="284" s="16" customFormat="true" ht="15" hidden="false" customHeight="false" outlineLevel="0" collapsed="false">
      <c r="A284" s="19"/>
    </row>
    <row r="285" s="16" customFormat="true" ht="15" hidden="false" customHeight="false" outlineLevel="0" collapsed="false">
      <c r="A285" s="19"/>
    </row>
    <row r="286" s="16" customFormat="true" ht="15" hidden="false" customHeight="false" outlineLevel="0" collapsed="false">
      <c r="A286" s="19"/>
    </row>
    <row r="287" s="16" customFormat="true" ht="15" hidden="false" customHeight="false" outlineLevel="0" collapsed="false">
      <c r="A287" s="19"/>
    </row>
    <row r="288" s="16" customFormat="true" ht="15" hidden="false" customHeight="false" outlineLevel="0" collapsed="false">
      <c r="A288" s="19"/>
    </row>
    <row r="289" s="16" customFormat="true" ht="15" hidden="false" customHeight="false" outlineLevel="0" collapsed="false">
      <c r="A289" s="19"/>
    </row>
    <row r="290" s="16" customFormat="true" ht="15" hidden="false" customHeight="false" outlineLevel="0" collapsed="false">
      <c r="A290" s="19"/>
    </row>
    <row r="291" s="16" customFormat="true" ht="15" hidden="false" customHeight="false" outlineLevel="0" collapsed="false">
      <c r="A291" s="19"/>
    </row>
    <row r="292" s="16" customFormat="true" ht="15" hidden="false" customHeight="false" outlineLevel="0" collapsed="false">
      <c r="A292" s="19"/>
    </row>
    <row r="293" s="16" customFormat="true" ht="15" hidden="false" customHeight="false" outlineLevel="0" collapsed="false">
      <c r="A293" s="19"/>
    </row>
    <row r="294" s="16" customFormat="true" ht="15" hidden="false" customHeight="false" outlineLevel="0" collapsed="false">
      <c r="A294" s="19"/>
    </row>
    <row r="295" s="16" customFormat="true" ht="15" hidden="false" customHeight="false" outlineLevel="0" collapsed="false">
      <c r="A295" s="19"/>
    </row>
    <row r="296" s="16" customFormat="true" ht="15" hidden="false" customHeight="false" outlineLevel="0" collapsed="false">
      <c r="A296" s="19"/>
    </row>
    <row r="297" s="16" customFormat="true" ht="15" hidden="false" customHeight="false" outlineLevel="0" collapsed="false">
      <c r="A297" s="19"/>
    </row>
    <row r="298" s="16" customFormat="true" ht="15" hidden="false" customHeight="false" outlineLevel="0" collapsed="false">
      <c r="A298" s="19"/>
    </row>
    <row r="299" s="16" customFormat="true" ht="15" hidden="false" customHeight="false" outlineLevel="0" collapsed="false">
      <c r="A299" s="19"/>
    </row>
    <row r="300" s="16" customFormat="true" ht="15" hidden="false" customHeight="false" outlineLevel="0" collapsed="false">
      <c r="A300" s="19"/>
    </row>
    <row r="301" s="16" customFormat="true" ht="15" hidden="false" customHeight="false" outlineLevel="0" collapsed="false">
      <c r="A301" s="19"/>
    </row>
    <row r="302" s="16" customFormat="true" ht="15" hidden="false" customHeight="false" outlineLevel="0" collapsed="false">
      <c r="A302" s="19"/>
    </row>
    <row r="303" s="16" customFormat="true" ht="15" hidden="false" customHeight="false" outlineLevel="0" collapsed="false">
      <c r="A303" s="19"/>
    </row>
    <row r="304" s="16" customFormat="true" ht="15" hidden="false" customHeight="false" outlineLevel="0" collapsed="false">
      <c r="A304" s="19"/>
    </row>
    <row r="305" s="16" customFormat="true" ht="15" hidden="false" customHeight="false" outlineLevel="0" collapsed="false">
      <c r="A305" s="19"/>
    </row>
    <row r="306" s="16" customFormat="true" ht="15" hidden="false" customHeight="false" outlineLevel="0" collapsed="false">
      <c r="A306" s="19"/>
    </row>
    <row r="307" s="16" customFormat="true" ht="15" hidden="false" customHeight="false" outlineLevel="0" collapsed="false">
      <c r="A307" s="19"/>
    </row>
    <row r="308" s="16" customFormat="true" ht="15" hidden="false" customHeight="false" outlineLevel="0" collapsed="false">
      <c r="A308" s="19"/>
    </row>
    <row r="309" s="16" customFormat="true" ht="15" hidden="false" customHeight="false" outlineLevel="0" collapsed="false">
      <c r="A309" s="19"/>
    </row>
    <row r="310" s="16" customFormat="true" ht="15" hidden="false" customHeight="false" outlineLevel="0" collapsed="false">
      <c r="A310" s="19"/>
    </row>
    <row r="311" s="16" customFormat="true" ht="15" hidden="false" customHeight="false" outlineLevel="0" collapsed="false">
      <c r="A311" s="19"/>
    </row>
    <row r="312" s="16" customFormat="true" ht="15" hidden="false" customHeight="false" outlineLevel="0" collapsed="false">
      <c r="A312" s="19"/>
    </row>
    <row r="313" s="16" customFormat="true" ht="15" hidden="false" customHeight="false" outlineLevel="0" collapsed="false">
      <c r="A313" s="19"/>
    </row>
    <row r="314" s="16" customFormat="true" ht="15" hidden="false" customHeight="false" outlineLevel="0" collapsed="false">
      <c r="A314" s="19"/>
    </row>
    <row r="315" s="16" customFormat="true" ht="15" hidden="false" customHeight="false" outlineLevel="0" collapsed="false">
      <c r="A315" s="19"/>
    </row>
    <row r="316" s="16" customFormat="true" ht="15" hidden="false" customHeight="false" outlineLevel="0" collapsed="false">
      <c r="A316" s="19"/>
    </row>
    <row r="317" s="16" customFormat="true" ht="15" hidden="false" customHeight="false" outlineLevel="0" collapsed="false">
      <c r="A317" s="19"/>
    </row>
    <row r="318" s="16" customFormat="true" ht="15" hidden="false" customHeight="false" outlineLevel="0" collapsed="false">
      <c r="A318" s="19"/>
    </row>
    <row r="319" s="16" customFormat="true" ht="15" hidden="false" customHeight="false" outlineLevel="0" collapsed="false">
      <c r="A319" s="19"/>
    </row>
    <row r="320" s="16" customFormat="true" ht="15" hidden="false" customHeight="false" outlineLevel="0" collapsed="false">
      <c r="A320" s="19"/>
    </row>
    <row r="321" s="16" customFormat="true" ht="15" hidden="false" customHeight="false" outlineLevel="0" collapsed="false">
      <c r="A321" s="19"/>
    </row>
    <row r="322" s="16" customFormat="true" ht="15" hidden="false" customHeight="false" outlineLevel="0" collapsed="false">
      <c r="A322" s="19"/>
    </row>
    <row r="323" s="16" customFormat="true" ht="15" hidden="false" customHeight="false" outlineLevel="0" collapsed="false">
      <c r="A323" s="19"/>
    </row>
    <row r="324" s="16" customFormat="true" ht="15" hidden="false" customHeight="false" outlineLevel="0" collapsed="false">
      <c r="A324" s="19"/>
    </row>
    <row r="325" s="16" customFormat="true" ht="15" hidden="false" customHeight="false" outlineLevel="0" collapsed="false">
      <c r="A325" s="19"/>
    </row>
    <row r="326" s="16" customFormat="true" ht="15" hidden="false" customHeight="false" outlineLevel="0" collapsed="false">
      <c r="A326" s="19"/>
    </row>
    <row r="327" s="16" customFormat="true" ht="15" hidden="false" customHeight="false" outlineLevel="0" collapsed="false">
      <c r="A327" s="19"/>
    </row>
    <row r="328" s="16" customFormat="true" ht="15" hidden="false" customHeight="false" outlineLevel="0" collapsed="false">
      <c r="A328" s="19"/>
    </row>
    <row r="329" s="16" customFormat="true" ht="15" hidden="false" customHeight="false" outlineLevel="0" collapsed="false">
      <c r="A329" s="19"/>
    </row>
    <row r="330" s="16" customFormat="true" ht="15" hidden="false" customHeight="false" outlineLevel="0" collapsed="false">
      <c r="A330" s="19"/>
    </row>
    <row r="331" s="16" customFormat="true" ht="15" hidden="false" customHeight="false" outlineLevel="0" collapsed="false">
      <c r="A331" s="19"/>
    </row>
    <row r="332" s="16" customFormat="true" ht="15" hidden="false" customHeight="false" outlineLevel="0" collapsed="false">
      <c r="A332" s="19"/>
    </row>
    <row r="333" s="16" customFormat="true" ht="15" hidden="false" customHeight="false" outlineLevel="0" collapsed="false">
      <c r="A333" s="19"/>
    </row>
    <row r="334" s="16" customFormat="true" ht="15" hidden="false" customHeight="false" outlineLevel="0" collapsed="false">
      <c r="A334" s="19"/>
    </row>
    <row r="335" s="16" customFormat="true" ht="15" hidden="false" customHeight="false" outlineLevel="0" collapsed="false">
      <c r="A335" s="19"/>
    </row>
  </sheetData>
  <mergeCells count="27">
    <mergeCell ref="D1:V3"/>
    <mergeCell ref="B2:C2"/>
    <mergeCell ref="C5:D5"/>
    <mergeCell ref="E5:G5"/>
    <mergeCell ref="H5:S5"/>
    <mergeCell ref="AA5:AJ5"/>
    <mergeCell ref="AN5:AP5"/>
    <mergeCell ref="A7:A8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B14:S15"/>
    <mergeCell ref="T14:V15"/>
    <mergeCell ref="W14:AD15"/>
    <mergeCell ref="AE14:AJ15"/>
    <mergeCell ref="AK14:AP15"/>
  </mergeCells>
  <conditionalFormatting sqref="AJ6">
    <cfRule type="cellIs" priority="2" operator="equal" aboveAverage="0" equalAverage="0" bottom="0" percent="0" rank="0" text="" dxfId="20">
      <formula>"R"</formula>
    </cfRule>
  </conditionalFormatting>
  <conditionalFormatting sqref="AK9:AK12">
    <cfRule type="cellIs" priority="3" operator="equal" aboveAverage="0" equalAverage="0" bottom="0" percent="0" rank="0" text="" dxfId="21">
      <formula>"HM"</formula>
    </cfRule>
  </conditionalFormatting>
  <dataValidations count="4">
    <dataValidation allowBlank="true" errorStyle="stop" operator="between" prompt="Saisir HM si l'athlète est Hors Match" promptTitle="PLACE" showDropDown="false" showErrorMessage="true" showInputMessage="true" sqref="AK9:AK12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2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12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12" type="none">
      <formula1>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15" width="7.14"/>
    <col collapsed="false" customWidth="true" hidden="false" outlineLevel="0" max="2" min="2" style="0" width="7.85"/>
    <col collapsed="false" customWidth="true" hidden="false" outlineLevel="0" max="3" min="3" style="0" width="19.28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0.13"/>
    <col collapsed="false" customWidth="true" hidden="false" outlineLevel="0" max="7" min="7" style="0" width="6.7"/>
    <col collapsed="false" customWidth="true" hidden="false" outlineLevel="0" max="8" min="8" style="0" width="9.28"/>
    <col collapsed="false" customWidth="true" hidden="false" outlineLevel="0" max="9" min="9" style="0" width="5.85"/>
    <col collapsed="false" customWidth="true" hidden="false" outlineLevel="0" max="10" min="10" style="0" width="9.85"/>
    <col collapsed="false" customWidth="false" hidden="true" outlineLevel="0" max="18" min="11" style="0" width="10.99"/>
    <col collapsed="false" customWidth="true" hidden="false" outlineLevel="0" max="19" min="19" style="0" width="7.14"/>
    <col collapsed="false" customWidth="true" hidden="false" outlineLevel="0" max="20" min="20" style="0" width="33.85"/>
    <col collapsed="false" customWidth="false" hidden="true" outlineLevel="0" max="25" min="21" style="0" width="10.99"/>
    <col collapsed="false" customWidth="true" hidden="false" outlineLevel="0" max="28" min="26" style="0" width="6.7"/>
    <col collapsed="false" customWidth="false" hidden="true" outlineLevel="0" max="35" min="29" style="0" width="10.99"/>
    <col collapsed="false" customWidth="true" hidden="false" outlineLevel="0" max="36" min="36" style="0" width="8.7"/>
    <col collapsed="false" customWidth="true" hidden="false" outlineLevel="0" max="37" min="37" style="0" width="5.41"/>
    <col collapsed="false" customWidth="false" hidden="true" outlineLevel="0" max="39" min="38" style="0" width="10.99"/>
    <col collapsed="false" customWidth="true" hidden="false" outlineLevel="0" max="41" min="40" style="0" width="5.71"/>
    <col collapsed="false" customWidth="true" hidden="false" outlineLevel="0" max="42" min="42" style="0" width="8.28"/>
  </cols>
  <sheetData>
    <row r="1" s="16" customFormat="true" ht="17.25" hidden="false" customHeight="true" outlineLevel="0" collapsed="false">
      <c r="A1" s="14" t="s">
        <v>28</v>
      </c>
      <c r="B1" s="15" t="s">
        <v>29</v>
      </c>
      <c r="D1" s="17" t="s">
        <v>0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</row>
    <row r="2" s="16" customFormat="true" ht="17.25" hidden="false" customHeight="true" outlineLevel="0" collapsed="false">
      <c r="A2" s="19"/>
      <c r="B2" s="20" t="s">
        <v>30</v>
      </c>
      <c r="C2" s="20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</row>
    <row r="3" s="16" customFormat="true" ht="17.25" hidden="false" customHeight="true" outlineLevel="0" collapsed="false">
      <c r="A3" s="19"/>
      <c r="B3" s="21" t="s">
        <v>31</v>
      </c>
      <c r="C3" s="21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</row>
    <row r="4" s="16" customFormat="true" ht="20.25" hidden="false" customHeight="true" outlineLevel="0" collapsed="false">
      <c r="A4" s="19"/>
      <c r="B4" s="21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18"/>
      <c r="AM4" s="18"/>
      <c r="AN4" s="18"/>
      <c r="AO4" s="18"/>
      <c r="AP4" s="18"/>
    </row>
    <row r="5" s="16" customFormat="true" ht="20.25" hidden="false" customHeight="true" outlineLevel="0" collapsed="false">
      <c r="A5" s="19"/>
      <c r="B5" s="23" t="s">
        <v>32</v>
      </c>
      <c r="C5" s="24" t="s">
        <v>744</v>
      </c>
      <c r="D5" s="24"/>
      <c r="E5" s="25" t="s">
        <v>34</v>
      </c>
      <c r="F5" s="25"/>
      <c r="G5" s="25"/>
      <c r="H5" s="24" t="s">
        <v>35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Z5" s="26" t="s">
        <v>36</v>
      </c>
      <c r="AA5" s="116" t="s">
        <v>745</v>
      </c>
      <c r="AB5" s="116"/>
      <c r="AC5" s="116"/>
      <c r="AD5" s="116"/>
      <c r="AE5" s="116"/>
      <c r="AF5" s="116"/>
      <c r="AG5" s="116"/>
      <c r="AH5" s="116"/>
      <c r="AI5" s="116"/>
      <c r="AJ5" s="116"/>
      <c r="AK5" s="26"/>
      <c r="AL5" s="28"/>
      <c r="AM5" s="28"/>
      <c r="AN5" s="29" t="n">
        <v>40832</v>
      </c>
      <c r="AO5" s="29"/>
      <c r="AP5" s="29"/>
    </row>
    <row r="6" s="16" customFormat="true" ht="20.25" hidden="false" customHeight="true" outlineLevel="0" collapsed="false">
      <c r="A6" s="19"/>
      <c r="B6" s="30"/>
      <c r="E6" s="19"/>
      <c r="F6" s="31"/>
      <c r="G6" s="31"/>
      <c r="I6" s="32"/>
      <c r="J6" s="33"/>
      <c r="K6" s="33"/>
      <c r="L6" s="33"/>
      <c r="M6" s="34"/>
      <c r="N6" s="33"/>
      <c r="O6" s="33"/>
      <c r="P6" s="33"/>
      <c r="Q6" s="33"/>
      <c r="R6" s="33"/>
      <c r="S6" s="35"/>
      <c r="AJ6" s="36"/>
      <c r="AK6" s="19"/>
      <c r="AL6" s="19"/>
      <c r="AM6" s="19"/>
      <c r="AN6" s="19"/>
      <c r="AO6" s="37"/>
      <c r="AP6" s="19"/>
    </row>
    <row r="7" s="16" customFormat="true" ht="20.25" hidden="false" customHeight="true" outlineLevel="0" collapsed="false">
      <c r="A7" s="38"/>
      <c r="B7" s="39" t="s">
        <v>38</v>
      </c>
      <c r="C7" s="40" t="s">
        <v>39</v>
      </c>
      <c r="D7" s="41" t="s">
        <v>40</v>
      </c>
      <c r="E7" s="41" t="s">
        <v>41</v>
      </c>
      <c r="F7" s="42" t="s">
        <v>42</v>
      </c>
      <c r="G7" s="43" t="s">
        <v>43</v>
      </c>
      <c r="H7" s="44" t="s">
        <v>44</v>
      </c>
      <c r="I7" s="45" t="s">
        <v>45</v>
      </c>
      <c r="J7" s="46" t="s">
        <v>44</v>
      </c>
      <c r="K7" s="46" t="s">
        <v>41</v>
      </c>
      <c r="L7" s="46" t="s">
        <v>46</v>
      </c>
      <c r="M7" s="47" t="s">
        <v>43</v>
      </c>
      <c r="N7" s="46" t="s">
        <v>47</v>
      </c>
      <c r="O7" s="47" t="s">
        <v>48</v>
      </c>
      <c r="P7" s="46" t="s">
        <v>49</v>
      </c>
      <c r="Q7" s="46" t="s">
        <v>50</v>
      </c>
      <c r="R7" s="47" t="s">
        <v>49</v>
      </c>
      <c r="S7" s="48" t="s">
        <v>51</v>
      </c>
      <c r="T7" s="49" t="s">
        <v>52</v>
      </c>
      <c r="U7" s="50" t="s">
        <v>53</v>
      </c>
      <c r="V7" s="50"/>
      <c r="W7" s="50"/>
      <c r="X7" s="50"/>
      <c r="Y7" s="50"/>
      <c r="Z7" s="50" t="s">
        <v>54</v>
      </c>
      <c r="AA7" s="50"/>
      <c r="AB7" s="50"/>
      <c r="AC7" s="50"/>
      <c r="AD7" s="50"/>
      <c r="AE7" s="51" t="s">
        <v>55</v>
      </c>
      <c r="AF7" s="51"/>
      <c r="AG7" s="51"/>
      <c r="AH7" s="51"/>
      <c r="AI7" s="51"/>
      <c r="AJ7" s="52" t="s">
        <v>56</v>
      </c>
      <c r="AK7" s="53" t="s">
        <v>57</v>
      </c>
      <c r="AL7" s="54" t="s">
        <v>49</v>
      </c>
      <c r="AM7" s="55" t="s">
        <v>58</v>
      </c>
      <c r="AN7" s="56" t="s">
        <v>59</v>
      </c>
      <c r="AO7" s="57" t="s">
        <v>59</v>
      </c>
      <c r="AP7" s="58" t="s">
        <v>51</v>
      </c>
    </row>
    <row r="8" s="16" customFormat="true" ht="20.25" hidden="false" customHeight="true" outlineLevel="0" collapsed="false">
      <c r="A8" s="38"/>
      <c r="B8" s="39"/>
      <c r="C8" s="40"/>
      <c r="D8" s="41"/>
      <c r="E8" s="41"/>
      <c r="F8" s="59" t="s">
        <v>60</v>
      </c>
      <c r="G8" s="43"/>
      <c r="H8" s="60" t="s">
        <v>61</v>
      </c>
      <c r="I8" s="61" t="s">
        <v>62</v>
      </c>
      <c r="J8" s="62" t="s">
        <v>63</v>
      </c>
      <c r="K8" s="62" t="s">
        <v>64</v>
      </c>
      <c r="L8" s="62" t="s">
        <v>65</v>
      </c>
      <c r="M8" s="63" t="s">
        <v>66</v>
      </c>
      <c r="N8" s="62" t="s">
        <v>43</v>
      </c>
      <c r="O8" s="63" t="s">
        <v>66</v>
      </c>
      <c r="P8" s="62"/>
      <c r="Q8" s="62" t="s">
        <v>67</v>
      </c>
      <c r="R8" s="63" t="s">
        <v>66</v>
      </c>
      <c r="S8" s="48"/>
      <c r="T8" s="49"/>
      <c r="U8" s="64" t="n">
        <v>1</v>
      </c>
      <c r="V8" s="65" t="n">
        <v>2</v>
      </c>
      <c r="W8" s="65" t="n">
        <v>3</v>
      </c>
      <c r="X8" s="66"/>
      <c r="Y8" s="66"/>
      <c r="Z8" s="64" t="n">
        <v>1</v>
      </c>
      <c r="AA8" s="65" t="n">
        <v>2</v>
      </c>
      <c r="AB8" s="65" t="n">
        <v>3</v>
      </c>
      <c r="AC8" s="66"/>
      <c r="AD8" s="66"/>
      <c r="AE8" s="64" t="n">
        <v>1</v>
      </c>
      <c r="AF8" s="65" t="n">
        <v>2</v>
      </c>
      <c r="AG8" s="65" t="n">
        <v>3</v>
      </c>
      <c r="AH8" s="66"/>
      <c r="AI8" s="66"/>
      <c r="AJ8" s="52"/>
      <c r="AK8" s="53"/>
      <c r="AL8" s="67" t="s">
        <v>68</v>
      </c>
      <c r="AM8" s="68" t="s">
        <v>69</v>
      </c>
      <c r="AN8" s="56"/>
      <c r="AO8" s="69" t="s">
        <v>66</v>
      </c>
      <c r="AP8" s="58"/>
    </row>
    <row r="9" s="16" customFormat="true" ht="20.25" hidden="false" customHeight="true" outlineLevel="0" collapsed="false">
      <c r="A9" s="19"/>
      <c r="B9" s="70" t="s">
        <v>746</v>
      </c>
      <c r="C9" s="71" t="s">
        <v>747</v>
      </c>
      <c r="D9" s="71" t="s">
        <v>748</v>
      </c>
      <c r="E9" s="223" t="s">
        <v>73</v>
      </c>
      <c r="F9" s="73" t="n">
        <v>33434</v>
      </c>
      <c r="G9" s="74" t="n">
        <v>20</v>
      </c>
      <c r="H9" s="75" t="s">
        <v>87</v>
      </c>
      <c r="I9" s="76" t="n">
        <v>72</v>
      </c>
      <c r="J9" s="77" t="s">
        <v>75</v>
      </c>
      <c r="K9" s="77" t="s">
        <v>238</v>
      </c>
      <c r="L9" s="78" t="s">
        <v>90</v>
      </c>
      <c r="M9" s="79" t="s">
        <v>77</v>
      </c>
      <c r="N9" s="77" t="s">
        <v>749</v>
      </c>
      <c r="O9" s="80" t="s">
        <v>78</v>
      </c>
      <c r="P9" s="77" t="s">
        <v>238</v>
      </c>
      <c r="Q9" s="77" t="s">
        <v>750</v>
      </c>
      <c r="R9" s="77" t="s">
        <v>76</v>
      </c>
      <c r="S9" s="81" t="n">
        <v>0.976</v>
      </c>
      <c r="T9" s="71" t="s">
        <v>751</v>
      </c>
      <c r="U9" s="82"/>
      <c r="V9" s="72"/>
      <c r="W9" s="72"/>
      <c r="X9" s="72" t="n">
        <v>0</v>
      </c>
      <c r="Y9" s="83" t="n">
        <v>0</v>
      </c>
      <c r="Z9" s="93" t="s">
        <v>752</v>
      </c>
      <c r="AA9" s="85" t="n">
        <v>65</v>
      </c>
      <c r="AB9" s="86" t="s">
        <v>753</v>
      </c>
      <c r="AC9" s="72" t="n">
        <v>65</v>
      </c>
      <c r="AD9" s="83" t="n">
        <v>65</v>
      </c>
      <c r="AE9" s="84"/>
      <c r="AF9" s="85"/>
      <c r="AG9" s="85"/>
      <c r="AH9" s="72" t="n">
        <v>0</v>
      </c>
      <c r="AI9" s="83" t="n">
        <v>0</v>
      </c>
      <c r="AJ9" s="87" t="n">
        <v>65</v>
      </c>
      <c r="AK9" s="88" t="n">
        <v>1</v>
      </c>
      <c r="AL9" s="89" t="s">
        <v>754</v>
      </c>
      <c r="AM9" s="89" t="s">
        <v>755</v>
      </c>
      <c r="AN9" s="90" t="s">
        <v>174</v>
      </c>
      <c r="AO9" s="91" t="s">
        <v>139</v>
      </c>
      <c r="AP9" s="92" t="n">
        <v>63.44</v>
      </c>
    </row>
    <row r="10" s="16" customFormat="true" ht="20.25" hidden="false" customHeight="true" outlineLevel="0" collapsed="false">
      <c r="A10" s="19"/>
      <c r="B10" s="70" t="n">
        <v>263581</v>
      </c>
      <c r="C10" s="71" t="s">
        <v>756</v>
      </c>
      <c r="D10" s="71" t="s">
        <v>589</v>
      </c>
      <c r="E10" s="72" t="s">
        <v>86</v>
      </c>
      <c r="F10" s="73" t="n">
        <v>34068</v>
      </c>
      <c r="G10" s="74" t="n">
        <v>18</v>
      </c>
      <c r="H10" s="75" t="s">
        <v>87</v>
      </c>
      <c r="I10" s="76" t="n">
        <v>51.6</v>
      </c>
      <c r="J10" s="77" t="s">
        <v>189</v>
      </c>
      <c r="K10" s="77" t="s">
        <v>89</v>
      </c>
      <c r="L10" s="78" t="s">
        <v>90</v>
      </c>
      <c r="M10" s="79" t="s">
        <v>77</v>
      </c>
      <c r="N10" s="77" t="s">
        <v>757</v>
      </c>
      <c r="O10" s="80" t="s">
        <v>192</v>
      </c>
      <c r="P10" s="77" t="s">
        <v>758</v>
      </c>
      <c r="Q10" s="77" t="s">
        <v>759</v>
      </c>
      <c r="R10" s="77" t="s">
        <v>195</v>
      </c>
      <c r="S10" s="81" t="n">
        <v>0.9893</v>
      </c>
      <c r="T10" s="71" t="s">
        <v>760</v>
      </c>
      <c r="U10" s="82"/>
      <c r="V10" s="72"/>
      <c r="W10" s="72"/>
      <c r="X10" s="72" t="n">
        <v>0</v>
      </c>
      <c r="Y10" s="83" t="n">
        <v>0</v>
      </c>
      <c r="Z10" s="84" t="n">
        <v>50</v>
      </c>
      <c r="AA10" s="85" t="n">
        <v>55</v>
      </c>
      <c r="AB10" s="86" t="s">
        <v>761</v>
      </c>
      <c r="AC10" s="72" t="n">
        <v>55</v>
      </c>
      <c r="AD10" s="83" t="n">
        <v>55</v>
      </c>
      <c r="AE10" s="84"/>
      <c r="AF10" s="85"/>
      <c r="AG10" s="85"/>
      <c r="AH10" s="72" t="n">
        <v>0</v>
      </c>
      <c r="AI10" s="83" t="n">
        <v>0</v>
      </c>
      <c r="AJ10" s="87" t="n">
        <v>55</v>
      </c>
      <c r="AK10" s="88" t="n">
        <v>1</v>
      </c>
      <c r="AL10" s="89" t="s">
        <v>762</v>
      </c>
      <c r="AM10" s="89" t="s">
        <v>763</v>
      </c>
      <c r="AN10" s="90" t="s">
        <v>83</v>
      </c>
      <c r="AO10" s="91" t="s">
        <v>198</v>
      </c>
      <c r="AP10" s="92" t="n">
        <v>54.4115</v>
      </c>
    </row>
    <row r="11" s="16" customFormat="true" ht="20.25" hidden="false" customHeight="true" outlineLevel="0" collapsed="false">
      <c r="A11" s="19"/>
      <c r="B11" s="70" t="s">
        <v>746</v>
      </c>
      <c r="C11" s="71" t="s">
        <v>764</v>
      </c>
      <c r="D11" s="71" t="s">
        <v>765</v>
      </c>
      <c r="E11" s="72" t="s">
        <v>86</v>
      </c>
      <c r="F11" s="73" t="n">
        <v>34141</v>
      </c>
      <c r="G11" s="74" t="n">
        <v>18</v>
      </c>
      <c r="H11" s="75" t="s">
        <v>87</v>
      </c>
      <c r="I11" s="76" t="n">
        <v>65.9</v>
      </c>
      <c r="J11" s="77" t="s">
        <v>88</v>
      </c>
      <c r="K11" s="77" t="s">
        <v>89</v>
      </c>
      <c r="L11" s="78" t="s">
        <v>90</v>
      </c>
      <c r="M11" s="79" t="s">
        <v>77</v>
      </c>
      <c r="N11" s="77" t="s">
        <v>91</v>
      </c>
      <c r="O11" s="80" t="s">
        <v>92</v>
      </c>
      <c r="P11" s="77" t="s">
        <v>93</v>
      </c>
      <c r="Q11" s="77" t="s">
        <v>94</v>
      </c>
      <c r="R11" s="77" t="s">
        <v>95</v>
      </c>
      <c r="S11" s="81" t="n">
        <v>0.7862</v>
      </c>
      <c r="T11" s="71" t="s">
        <v>766</v>
      </c>
      <c r="U11" s="82"/>
      <c r="V11" s="72"/>
      <c r="W11" s="72"/>
      <c r="X11" s="72" t="n">
        <v>0</v>
      </c>
      <c r="Y11" s="83" t="n">
        <v>0</v>
      </c>
      <c r="Z11" s="84" t="n">
        <v>80</v>
      </c>
      <c r="AA11" s="85" t="n">
        <v>90</v>
      </c>
      <c r="AB11" s="85" t="n">
        <v>100</v>
      </c>
      <c r="AC11" s="72" t="n">
        <v>100</v>
      </c>
      <c r="AD11" s="83" t="n">
        <v>100</v>
      </c>
      <c r="AE11" s="84"/>
      <c r="AF11" s="85"/>
      <c r="AG11" s="85"/>
      <c r="AH11" s="72" t="n">
        <v>0</v>
      </c>
      <c r="AI11" s="83" t="n">
        <v>0</v>
      </c>
      <c r="AJ11" s="87" t="n">
        <v>100</v>
      </c>
      <c r="AK11" s="88" t="n">
        <v>2</v>
      </c>
      <c r="AL11" s="89" t="s">
        <v>98</v>
      </c>
      <c r="AM11" s="89" t="s">
        <v>99</v>
      </c>
      <c r="AN11" s="90" t="s">
        <v>100</v>
      </c>
      <c r="AO11" s="91" t="s">
        <v>83</v>
      </c>
      <c r="AP11" s="92" t="n">
        <v>78.62</v>
      </c>
    </row>
    <row r="12" s="16" customFormat="true" ht="20.25" hidden="false" customHeight="true" outlineLevel="0" collapsed="false">
      <c r="A12" s="19"/>
      <c r="B12" s="70" t="s">
        <v>746</v>
      </c>
      <c r="C12" s="71" t="s">
        <v>767</v>
      </c>
      <c r="D12" s="71" t="s">
        <v>768</v>
      </c>
      <c r="E12" s="72" t="s">
        <v>86</v>
      </c>
      <c r="F12" s="73" t="n">
        <v>32841</v>
      </c>
      <c r="G12" s="74" t="n">
        <v>21</v>
      </c>
      <c r="H12" s="75" t="s">
        <v>87</v>
      </c>
      <c r="I12" s="76" t="n">
        <v>63.5</v>
      </c>
      <c r="J12" s="77" t="s">
        <v>88</v>
      </c>
      <c r="K12" s="77" t="s">
        <v>89</v>
      </c>
      <c r="L12" s="78" t="s">
        <v>90</v>
      </c>
      <c r="M12" s="79" t="s">
        <v>77</v>
      </c>
      <c r="N12" s="77" t="s">
        <v>91</v>
      </c>
      <c r="O12" s="80" t="s">
        <v>92</v>
      </c>
      <c r="P12" s="77" t="s">
        <v>93</v>
      </c>
      <c r="Q12" s="77" t="s">
        <v>94</v>
      </c>
      <c r="R12" s="77" t="s">
        <v>95</v>
      </c>
      <c r="S12" s="81" t="n">
        <v>0.8111</v>
      </c>
      <c r="T12" s="71" t="s">
        <v>769</v>
      </c>
      <c r="U12" s="82"/>
      <c r="V12" s="72"/>
      <c r="W12" s="72"/>
      <c r="X12" s="72" t="n">
        <v>0</v>
      </c>
      <c r="Y12" s="83" t="n">
        <v>0</v>
      </c>
      <c r="Z12" s="84" t="n">
        <v>105</v>
      </c>
      <c r="AA12" s="85" t="n">
        <v>110</v>
      </c>
      <c r="AB12" s="85" t="n">
        <v>115</v>
      </c>
      <c r="AC12" s="72" t="n">
        <v>115</v>
      </c>
      <c r="AD12" s="83" t="n">
        <v>115</v>
      </c>
      <c r="AE12" s="84"/>
      <c r="AF12" s="85"/>
      <c r="AG12" s="85"/>
      <c r="AH12" s="72" t="n">
        <v>0</v>
      </c>
      <c r="AI12" s="83" t="n">
        <v>0</v>
      </c>
      <c r="AJ12" s="87" t="n">
        <v>115</v>
      </c>
      <c r="AK12" s="88" t="n">
        <v>1</v>
      </c>
      <c r="AL12" s="89" t="s">
        <v>651</v>
      </c>
      <c r="AM12" s="89" t="s">
        <v>584</v>
      </c>
      <c r="AN12" s="90" t="s">
        <v>139</v>
      </c>
      <c r="AO12" s="91" t="s">
        <v>100</v>
      </c>
      <c r="AP12" s="92" t="n">
        <v>93.2765</v>
      </c>
    </row>
    <row r="13" s="16" customFormat="true" ht="20.25" hidden="false" customHeight="true" outlineLevel="0" collapsed="false">
      <c r="A13" s="19"/>
      <c r="B13" s="70" t="s">
        <v>746</v>
      </c>
      <c r="C13" s="71" t="s">
        <v>770</v>
      </c>
      <c r="D13" s="71" t="s">
        <v>771</v>
      </c>
      <c r="E13" s="72" t="s">
        <v>86</v>
      </c>
      <c r="F13" s="73" t="n">
        <v>33262</v>
      </c>
      <c r="G13" s="74" t="n">
        <v>20</v>
      </c>
      <c r="H13" s="75" t="s">
        <v>87</v>
      </c>
      <c r="I13" s="76" t="n">
        <v>71.9</v>
      </c>
      <c r="J13" s="77" t="s">
        <v>103</v>
      </c>
      <c r="K13" s="77" t="s">
        <v>89</v>
      </c>
      <c r="L13" s="78" t="s">
        <v>90</v>
      </c>
      <c r="M13" s="79" t="s">
        <v>77</v>
      </c>
      <c r="N13" s="77" t="s">
        <v>104</v>
      </c>
      <c r="O13" s="80" t="s">
        <v>105</v>
      </c>
      <c r="P13" s="77" t="s">
        <v>106</v>
      </c>
      <c r="Q13" s="77" t="s">
        <v>107</v>
      </c>
      <c r="R13" s="77" t="s">
        <v>108</v>
      </c>
      <c r="S13" s="81" t="n">
        <v>0.7345</v>
      </c>
      <c r="T13" s="71" t="s">
        <v>772</v>
      </c>
      <c r="U13" s="82"/>
      <c r="V13" s="72"/>
      <c r="W13" s="72"/>
      <c r="X13" s="72" t="n">
        <v>0</v>
      </c>
      <c r="Y13" s="83" t="n">
        <v>0</v>
      </c>
      <c r="Z13" s="84" t="n">
        <v>100</v>
      </c>
      <c r="AA13" s="85" t="n">
        <v>110</v>
      </c>
      <c r="AB13" s="86" t="s">
        <v>393</v>
      </c>
      <c r="AC13" s="72" t="n">
        <v>110</v>
      </c>
      <c r="AD13" s="83" t="n">
        <v>110</v>
      </c>
      <c r="AE13" s="84"/>
      <c r="AF13" s="85"/>
      <c r="AG13" s="85"/>
      <c r="AH13" s="72" t="n">
        <v>0</v>
      </c>
      <c r="AI13" s="83" t="n">
        <v>0</v>
      </c>
      <c r="AJ13" s="87" t="n">
        <v>110</v>
      </c>
      <c r="AK13" s="88" t="n">
        <v>1</v>
      </c>
      <c r="AL13" s="89" t="s">
        <v>111</v>
      </c>
      <c r="AM13" s="89" t="s">
        <v>112</v>
      </c>
      <c r="AN13" s="90" t="s">
        <v>100</v>
      </c>
      <c r="AO13" s="91" t="s">
        <v>83</v>
      </c>
      <c r="AP13" s="92" t="n">
        <v>80.795</v>
      </c>
    </row>
    <row r="14" s="16" customFormat="true" ht="20.25" hidden="false" customHeight="true" outlineLevel="0" collapsed="false">
      <c r="A14" s="19"/>
      <c r="B14" s="70" t="s">
        <v>746</v>
      </c>
      <c r="C14" s="71" t="s">
        <v>773</v>
      </c>
      <c r="D14" s="71" t="s">
        <v>774</v>
      </c>
      <c r="E14" s="72" t="s">
        <v>86</v>
      </c>
      <c r="F14" s="73" t="n">
        <v>33383</v>
      </c>
      <c r="G14" s="74" t="n">
        <v>20</v>
      </c>
      <c r="H14" s="75" t="s">
        <v>87</v>
      </c>
      <c r="I14" s="76" t="n">
        <v>84.1</v>
      </c>
      <c r="J14" s="77" t="s">
        <v>235</v>
      </c>
      <c r="K14" s="77" t="s">
        <v>89</v>
      </c>
      <c r="L14" s="78" t="s">
        <v>90</v>
      </c>
      <c r="M14" s="79" t="s">
        <v>77</v>
      </c>
      <c r="N14" s="77" t="s">
        <v>236</v>
      </c>
      <c r="O14" s="80" t="s">
        <v>237</v>
      </c>
      <c r="P14" s="77" t="s">
        <v>238</v>
      </c>
      <c r="Q14" s="77" t="s">
        <v>239</v>
      </c>
      <c r="R14" s="77" t="s">
        <v>76</v>
      </c>
      <c r="S14" s="81" t="n">
        <v>0.6624</v>
      </c>
      <c r="T14" s="71" t="s">
        <v>775</v>
      </c>
      <c r="U14" s="82"/>
      <c r="V14" s="72"/>
      <c r="W14" s="72"/>
      <c r="X14" s="72" t="n">
        <v>0</v>
      </c>
      <c r="Y14" s="83" t="n">
        <v>0</v>
      </c>
      <c r="Z14" s="93" t="s">
        <v>658</v>
      </c>
      <c r="AA14" s="86" t="s">
        <v>216</v>
      </c>
      <c r="AB14" s="86" t="s">
        <v>776</v>
      </c>
      <c r="AC14" s="72" t="n">
        <v>0</v>
      </c>
      <c r="AD14" s="83" t="n">
        <v>0</v>
      </c>
      <c r="AE14" s="84"/>
      <c r="AF14" s="85"/>
      <c r="AG14" s="85"/>
      <c r="AH14" s="72" t="n">
        <v>0</v>
      </c>
      <c r="AI14" s="83" t="n">
        <v>0</v>
      </c>
      <c r="AJ14" s="87" t="n">
        <v>0</v>
      </c>
      <c r="AK14" s="88"/>
      <c r="AL14" s="89" t="s">
        <v>777</v>
      </c>
      <c r="AM14" s="89" t="s">
        <v>778</v>
      </c>
      <c r="AN14" s="90" t="s">
        <v>779</v>
      </c>
      <c r="AO14" s="91" t="s">
        <v>779</v>
      </c>
      <c r="AP14" s="92" t="n">
        <v>0</v>
      </c>
    </row>
    <row r="15" s="16" customFormat="true" ht="20.25" hidden="false" customHeight="true" outlineLevel="0" collapsed="false">
      <c r="A15" s="19"/>
      <c r="B15" s="70" t="s">
        <v>746</v>
      </c>
      <c r="C15" s="71" t="s">
        <v>773</v>
      </c>
      <c r="D15" s="71" t="s">
        <v>780</v>
      </c>
      <c r="E15" s="72" t="s">
        <v>86</v>
      </c>
      <c r="F15" s="73" t="n">
        <v>33911</v>
      </c>
      <c r="G15" s="74" t="n">
        <v>18</v>
      </c>
      <c r="H15" s="75" t="s">
        <v>87</v>
      </c>
      <c r="I15" s="76" t="n">
        <v>91.6</v>
      </c>
      <c r="J15" s="77" t="s">
        <v>235</v>
      </c>
      <c r="K15" s="77" t="s">
        <v>89</v>
      </c>
      <c r="L15" s="78" t="s">
        <v>90</v>
      </c>
      <c r="M15" s="79" t="s">
        <v>77</v>
      </c>
      <c r="N15" s="77" t="s">
        <v>236</v>
      </c>
      <c r="O15" s="80" t="s">
        <v>237</v>
      </c>
      <c r="P15" s="77" t="s">
        <v>238</v>
      </c>
      <c r="Q15" s="77" t="s">
        <v>239</v>
      </c>
      <c r="R15" s="77" t="s">
        <v>76</v>
      </c>
      <c r="S15" s="81" t="n">
        <v>0.6328</v>
      </c>
      <c r="T15" s="71" t="s">
        <v>775</v>
      </c>
      <c r="U15" s="82"/>
      <c r="V15" s="72"/>
      <c r="W15" s="72"/>
      <c r="X15" s="72" t="n">
        <v>0</v>
      </c>
      <c r="Y15" s="83" t="n">
        <v>0</v>
      </c>
      <c r="Z15" s="84" t="n">
        <v>140</v>
      </c>
      <c r="AA15" s="86" t="s">
        <v>781</v>
      </c>
      <c r="AB15" s="86" t="s">
        <v>781</v>
      </c>
      <c r="AC15" s="72" t="n">
        <v>140</v>
      </c>
      <c r="AD15" s="83" t="n">
        <v>140</v>
      </c>
      <c r="AE15" s="84"/>
      <c r="AF15" s="85"/>
      <c r="AG15" s="85"/>
      <c r="AH15" s="72" t="n">
        <v>0</v>
      </c>
      <c r="AI15" s="83" t="n">
        <v>0</v>
      </c>
      <c r="AJ15" s="87" t="n">
        <v>140</v>
      </c>
      <c r="AK15" s="88" t="n">
        <v>1</v>
      </c>
      <c r="AL15" s="89" t="s">
        <v>782</v>
      </c>
      <c r="AM15" s="89" t="s">
        <v>276</v>
      </c>
      <c r="AN15" s="90" t="s">
        <v>139</v>
      </c>
      <c r="AO15" s="91" t="s">
        <v>100</v>
      </c>
      <c r="AP15" s="92" t="n">
        <v>88.592</v>
      </c>
    </row>
    <row r="16" s="16" customFormat="true" ht="20.25" hidden="false" customHeight="true" outlineLevel="0" collapsed="false">
      <c r="A16" s="19"/>
      <c r="B16" s="70" t="s">
        <v>746</v>
      </c>
      <c r="C16" s="71" t="s">
        <v>783</v>
      </c>
      <c r="D16" s="71" t="s">
        <v>102</v>
      </c>
      <c r="E16" s="72" t="s">
        <v>86</v>
      </c>
      <c r="F16" s="73" t="n">
        <v>27259</v>
      </c>
      <c r="G16" s="74" t="n">
        <v>37</v>
      </c>
      <c r="H16" s="75" t="s">
        <v>74</v>
      </c>
      <c r="I16" s="76" t="n">
        <v>61.7</v>
      </c>
      <c r="J16" s="77" t="s">
        <v>88</v>
      </c>
      <c r="K16" s="77" t="s">
        <v>254</v>
      </c>
      <c r="L16" s="78" t="s">
        <v>77</v>
      </c>
      <c r="M16" s="79" t="s">
        <v>77</v>
      </c>
      <c r="N16" s="77" t="s">
        <v>92</v>
      </c>
      <c r="O16" s="80" t="s">
        <v>92</v>
      </c>
      <c r="P16" s="77" t="s">
        <v>95</v>
      </c>
      <c r="Q16" s="77" t="s">
        <v>410</v>
      </c>
      <c r="R16" s="77" t="s">
        <v>95</v>
      </c>
      <c r="S16" s="81" t="n">
        <v>0.8317</v>
      </c>
      <c r="T16" s="71" t="s">
        <v>769</v>
      </c>
      <c r="U16" s="82"/>
      <c r="V16" s="72"/>
      <c r="W16" s="72"/>
      <c r="X16" s="72" t="n">
        <v>0</v>
      </c>
      <c r="Y16" s="83" t="n">
        <v>0</v>
      </c>
      <c r="Z16" s="93" t="s">
        <v>97</v>
      </c>
      <c r="AA16" s="85" t="n">
        <v>95</v>
      </c>
      <c r="AB16" s="85" t="n">
        <v>97.5</v>
      </c>
      <c r="AC16" s="72" t="n">
        <v>97.5</v>
      </c>
      <c r="AD16" s="83" t="n">
        <v>97.5</v>
      </c>
      <c r="AE16" s="84"/>
      <c r="AF16" s="85"/>
      <c r="AG16" s="85"/>
      <c r="AH16" s="72" t="n">
        <v>0</v>
      </c>
      <c r="AI16" s="83" t="n">
        <v>0</v>
      </c>
      <c r="AJ16" s="87" t="n">
        <v>97.5</v>
      </c>
      <c r="AK16" s="88" t="n">
        <v>2</v>
      </c>
      <c r="AL16" s="89" t="s">
        <v>784</v>
      </c>
      <c r="AM16" s="89" t="s">
        <v>784</v>
      </c>
      <c r="AN16" s="90" t="s">
        <v>83</v>
      </c>
      <c r="AO16" s="91" t="s">
        <v>83</v>
      </c>
      <c r="AP16" s="92" t="n">
        <v>81.09075</v>
      </c>
    </row>
    <row r="17" s="16" customFormat="true" ht="20.25" hidden="false" customHeight="true" outlineLevel="0" collapsed="false">
      <c r="A17" s="19"/>
      <c r="B17" s="119" t="s">
        <v>746</v>
      </c>
      <c r="C17" s="120" t="s">
        <v>785</v>
      </c>
      <c r="D17" s="120" t="s">
        <v>592</v>
      </c>
      <c r="E17" s="72" t="s">
        <v>86</v>
      </c>
      <c r="F17" s="121" t="n">
        <v>32305</v>
      </c>
      <c r="G17" s="74" t="n">
        <v>23</v>
      </c>
      <c r="H17" s="75" t="s">
        <v>74</v>
      </c>
      <c r="I17" s="124" t="n">
        <v>65</v>
      </c>
      <c r="J17" s="77" t="s">
        <v>88</v>
      </c>
      <c r="K17" s="77" t="s">
        <v>254</v>
      </c>
      <c r="L17" s="78" t="s">
        <v>77</v>
      </c>
      <c r="M17" s="79" t="s">
        <v>77</v>
      </c>
      <c r="N17" s="77" t="s">
        <v>92</v>
      </c>
      <c r="O17" s="80" t="s">
        <v>92</v>
      </c>
      <c r="P17" s="77" t="s">
        <v>95</v>
      </c>
      <c r="Q17" s="77" t="s">
        <v>410</v>
      </c>
      <c r="R17" s="77" t="s">
        <v>95</v>
      </c>
      <c r="S17" s="81" t="n">
        <v>0.7952</v>
      </c>
      <c r="T17" s="120" t="s">
        <v>786</v>
      </c>
      <c r="U17" s="82"/>
      <c r="V17" s="72"/>
      <c r="W17" s="72"/>
      <c r="X17" s="72" t="n">
        <v>0</v>
      </c>
      <c r="Y17" s="83" t="n">
        <v>0</v>
      </c>
      <c r="Z17" s="93" t="s">
        <v>230</v>
      </c>
      <c r="AA17" s="86" t="s">
        <v>230</v>
      </c>
      <c r="AB17" s="85" t="n">
        <v>110</v>
      </c>
      <c r="AC17" s="72" t="n">
        <v>110</v>
      </c>
      <c r="AD17" s="83" t="n">
        <v>110</v>
      </c>
      <c r="AE17" s="84"/>
      <c r="AF17" s="85"/>
      <c r="AG17" s="85"/>
      <c r="AH17" s="72" t="n">
        <v>0</v>
      </c>
      <c r="AI17" s="83" t="n">
        <v>0</v>
      </c>
      <c r="AJ17" s="87" t="n">
        <v>110</v>
      </c>
      <c r="AK17" s="88" t="n">
        <v>1</v>
      </c>
      <c r="AL17" s="89" t="s">
        <v>647</v>
      </c>
      <c r="AM17" s="89" t="s">
        <v>647</v>
      </c>
      <c r="AN17" s="90" t="s">
        <v>100</v>
      </c>
      <c r="AO17" s="91" t="s">
        <v>100</v>
      </c>
      <c r="AP17" s="92" t="n">
        <v>87.472</v>
      </c>
    </row>
    <row r="18" s="16" customFormat="true" ht="20.25" hidden="false" customHeight="true" outlineLevel="0" collapsed="false">
      <c r="A18" s="19"/>
      <c r="B18" s="70" t="s">
        <v>746</v>
      </c>
      <c r="C18" s="71" t="s">
        <v>787</v>
      </c>
      <c r="D18" s="71" t="s">
        <v>788</v>
      </c>
      <c r="E18" s="72" t="s">
        <v>86</v>
      </c>
      <c r="F18" s="73" t="n">
        <v>31910</v>
      </c>
      <c r="G18" s="74" t="n">
        <v>24</v>
      </c>
      <c r="H18" s="75" t="s">
        <v>74</v>
      </c>
      <c r="I18" s="76" t="n">
        <v>72.7</v>
      </c>
      <c r="J18" s="77" t="s">
        <v>103</v>
      </c>
      <c r="K18" s="77" t="s">
        <v>254</v>
      </c>
      <c r="L18" s="78" t="s">
        <v>77</v>
      </c>
      <c r="M18" s="79" t="s">
        <v>77</v>
      </c>
      <c r="N18" s="77" t="s">
        <v>105</v>
      </c>
      <c r="O18" s="80" t="s">
        <v>105</v>
      </c>
      <c r="P18" s="77" t="s">
        <v>108</v>
      </c>
      <c r="Q18" s="77" t="s">
        <v>261</v>
      </c>
      <c r="R18" s="77" t="s">
        <v>108</v>
      </c>
      <c r="S18" s="81" t="n">
        <v>0.7285</v>
      </c>
      <c r="T18" s="71" t="s">
        <v>751</v>
      </c>
      <c r="U18" s="82"/>
      <c r="V18" s="72"/>
      <c r="W18" s="72"/>
      <c r="X18" s="72" t="n">
        <v>0</v>
      </c>
      <c r="Y18" s="83" t="n">
        <v>0</v>
      </c>
      <c r="Z18" s="84" t="n">
        <v>110</v>
      </c>
      <c r="AA18" s="85" t="n">
        <v>120</v>
      </c>
      <c r="AB18" s="85" t="n">
        <v>127.5</v>
      </c>
      <c r="AC18" s="72" t="n">
        <v>127.5</v>
      </c>
      <c r="AD18" s="83" t="n">
        <v>127.5</v>
      </c>
      <c r="AE18" s="84"/>
      <c r="AF18" s="85"/>
      <c r="AG18" s="85"/>
      <c r="AH18" s="72" t="n">
        <v>0</v>
      </c>
      <c r="AI18" s="83" t="n">
        <v>0</v>
      </c>
      <c r="AJ18" s="87" t="n">
        <v>127.5</v>
      </c>
      <c r="AK18" s="88" t="n">
        <v>1</v>
      </c>
      <c r="AL18" s="89" t="s">
        <v>789</v>
      </c>
      <c r="AM18" s="89" t="s">
        <v>789</v>
      </c>
      <c r="AN18" s="90" t="s">
        <v>100</v>
      </c>
      <c r="AO18" s="91" t="s">
        <v>100</v>
      </c>
      <c r="AP18" s="92" t="n">
        <v>92.88375</v>
      </c>
    </row>
    <row r="19" s="16" customFormat="true" ht="20.25" hidden="false" customHeight="true" outlineLevel="0" collapsed="false">
      <c r="A19" s="19"/>
      <c r="B19" s="70" t="s">
        <v>746</v>
      </c>
      <c r="C19" s="71" t="s">
        <v>790</v>
      </c>
      <c r="D19" s="71" t="s">
        <v>791</v>
      </c>
      <c r="E19" s="72" t="s">
        <v>86</v>
      </c>
      <c r="F19" s="73" t="n">
        <v>30589</v>
      </c>
      <c r="G19" s="74" t="n">
        <v>28</v>
      </c>
      <c r="H19" s="75" t="s">
        <v>74</v>
      </c>
      <c r="I19" s="76" t="n">
        <v>67.1</v>
      </c>
      <c r="J19" s="77" t="s">
        <v>103</v>
      </c>
      <c r="K19" s="77" t="s">
        <v>254</v>
      </c>
      <c r="L19" s="78" t="s">
        <v>77</v>
      </c>
      <c r="M19" s="79" t="s">
        <v>77</v>
      </c>
      <c r="N19" s="77" t="s">
        <v>105</v>
      </c>
      <c r="O19" s="80" t="s">
        <v>105</v>
      </c>
      <c r="P19" s="77" t="s">
        <v>108</v>
      </c>
      <c r="Q19" s="77" t="s">
        <v>261</v>
      </c>
      <c r="R19" s="77" t="s">
        <v>108</v>
      </c>
      <c r="S19" s="81" t="n">
        <v>0.7747</v>
      </c>
      <c r="T19" s="71" t="s">
        <v>792</v>
      </c>
      <c r="U19" s="82"/>
      <c r="V19" s="72"/>
      <c r="W19" s="72"/>
      <c r="X19" s="72" t="n">
        <v>0</v>
      </c>
      <c r="Y19" s="83" t="n">
        <v>0</v>
      </c>
      <c r="Z19" s="93" t="s">
        <v>222</v>
      </c>
      <c r="AA19" s="85" t="n">
        <v>100</v>
      </c>
      <c r="AB19" s="85" t="n">
        <v>105</v>
      </c>
      <c r="AC19" s="72" t="n">
        <v>105</v>
      </c>
      <c r="AD19" s="83" t="n">
        <v>105</v>
      </c>
      <c r="AE19" s="84"/>
      <c r="AF19" s="85"/>
      <c r="AG19" s="85"/>
      <c r="AH19" s="72" t="n">
        <v>0</v>
      </c>
      <c r="AI19" s="83" t="n">
        <v>0</v>
      </c>
      <c r="AJ19" s="87" t="n">
        <v>105</v>
      </c>
      <c r="AK19" s="88" t="n">
        <v>2</v>
      </c>
      <c r="AL19" s="89" t="s">
        <v>499</v>
      </c>
      <c r="AM19" s="89" t="s">
        <v>499</v>
      </c>
      <c r="AN19" s="90" t="s">
        <v>83</v>
      </c>
      <c r="AO19" s="91" t="s">
        <v>83</v>
      </c>
      <c r="AP19" s="92" t="n">
        <v>81.3435</v>
      </c>
    </row>
    <row r="20" s="16" customFormat="true" ht="20.25" hidden="false" customHeight="true" outlineLevel="0" collapsed="false">
      <c r="A20" s="19"/>
      <c r="B20" s="70" t="n">
        <v>216389</v>
      </c>
      <c r="C20" s="71" t="s">
        <v>793</v>
      </c>
      <c r="D20" s="71" t="s">
        <v>794</v>
      </c>
      <c r="E20" s="72" t="s">
        <v>86</v>
      </c>
      <c r="F20" s="73" t="n">
        <v>26833</v>
      </c>
      <c r="G20" s="74" t="n">
        <v>38</v>
      </c>
      <c r="H20" s="75" t="s">
        <v>74</v>
      </c>
      <c r="I20" s="76" t="n">
        <v>80.7</v>
      </c>
      <c r="J20" s="77" t="s">
        <v>207</v>
      </c>
      <c r="K20" s="77" t="s">
        <v>254</v>
      </c>
      <c r="L20" s="78" t="s">
        <v>77</v>
      </c>
      <c r="M20" s="79" t="s">
        <v>77</v>
      </c>
      <c r="N20" s="77" t="s">
        <v>209</v>
      </c>
      <c r="O20" s="80" t="s">
        <v>209</v>
      </c>
      <c r="P20" s="77" t="s">
        <v>171</v>
      </c>
      <c r="Q20" s="77" t="s">
        <v>265</v>
      </c>
      <c r="R20" s="77" t="s">
        <v>171</v>
      </c>
      <c r="S20" s="81" t="n">
        <v>0.679</v>
      </c>
      <c r="T20" s="71" t="s">
        <v>795</v>
      </c>
      <c r="U20" s="82"/>
      <c r="V20" s="72"/>
      <c r="W20" s="72"/>
      <c r="X20" s="72" t="n">
        <v>0</v>
      </c>
      <c r="Y20" s="83" t="n">
        <v>0</v>
      </c>
      <c r="Z20" s="84" t="n">
        <v>140</v>
      </c>
      <c r="AA20" s="85" t="n">
        <v>150</v>
      </c>
      <c r="AB20" s="86" t="s">
        <v>796</v>
      </c>
      <c r="AC20" s="72" t="n">
        <v>150</v>
      </c>
      <c r="AD20" s="83" t="n">
        <v>150</v>
      </c>
      <c r="AE20" s="84"/>
      <c r="AF20" s="85"/>
      <c r="AG20" s="85"/>
      <c r="AH20" s="72" t="n">
        <v>0</v>
      </c>
      <c r="AI20" s="83" t="n">
        <v>0</v>
      </c>
      <c r="AJ20" s="87" t="n">
        <v>150</v>
      </c>
      <c r="AK20" s="88" t="n">
        <v>1</v>
      </c>
      <c r="AL20" s="89" t="s">
        <v>797</v>
      </c>
      <c r="AM20" s="89" t="s">
        <v>797</v>
      </c>
      <c r="AN20" s="90" t="s">
        <v>139</v>
      </c>
      <c r="AO20" s="91" t="s">
        <v>139</v>
      </c>
      <c r="AP20" s="92" t="n">
        <v>101.85</v>
      </c>
    </row>
    <row r="21" s="16" customFormat="true" ht="20.25" hidden="false" customHeight="true" outlineLevel="0" collapsed="false">
      <c r="A21" s="19"/>
      <c r="B21" s="70" t="n">
        <v>219687</v>
      </c>
      <c r="C21" s="71" t="s">
        <v>798</v>
      </c>
      <c r="D21" s="71" t="s">
        <v>644</v>
      </c>
      <c r="E21" s="72" t="s">
        <v>86</v>
      </c>
      <c r="F21" s="73" t="n">
        <v>27592</v>
      </c>
      <c r="G21" s="74" t="n">
        <v>36</v>
      </c>
      <c r="H21" s="75" t="s">
        <v>74</v>
      </c>
      <c r="I21" s="76" t="n">
        <v>81.4</v>
      </c>
      <c r="J21" s="77" t="s">
        <v>207</v>
      </c>
      <c r="K21" s="77" t="s">
        <v>254</v>
      </c>
      <c r="L21" s="78" t="s">
        <v>77</v>
      </c>
      <c r="M21" s="79" t="s">
        <v>77</v>
      </c>
      <c r="N21" s="77" t="s">
        <v>209</v>
      </c>
      <c r="O21" s="80" t="s">
        <v>209</v>
      </c>
      <c r="P21" s="77" t="s">
        <v>171</v>
      </c>
      <c r="Q21" s="77" t="s">
        <v>265</v>
      </c>
      <c r="R21" s="77" t="s">
        <v>171</v>
      </c>
      <c r="S21" s="81" t="n">
        <v>0.6754</v>
      </c>
      <c r="T21" s="71" t="s">
        <v>769</v>
      </c>
      <c r="U21" s="82"/>
      <c r="V21" s="72"/>
      <c r="W21" s="72"/>
      <c r="X21" s="72" t="n">
        <v>0</v>
      </c>
      <c r="Y21" s="83" t="n">
        <v>0</v>
      </c>
      <c r="Z21" s="84" t="n">
        <v>125</v>
      </c>
      <c r="AA21" s="85" t="n">
        <v>130</v>
      </c>
      <c r="AB21" s="85" t="n">
        <v>135</v>
      </c>
      <c r="AC21" s="72" t="n">
        <v>135</v>
      </c>
      <c r="AD21" s="83" t="n">
        <v>135</v>
      </c>
      <c r="AE21" s="84"/>
      <c r="AF21" s="85"/>
      <c r="AG21" s="85"/>
      <c r="AH21" s="72" t="n">
        <v>0</v>
      </c>
      <c r="AI21" s="83" t="n">
        <v>0</v>
      </c>
      <c r="AJ21" s="87" t="n">
        <v>135</v>
      </c>
      <c r="AK21" s="88" t="n">
        <v>2</v>
      </c>
      <c r="AL21" s="89" t="s">
        <v>799</v>
      </c>
      <c r="AM21" s="89" t="s">
        <v>799</v>
      </c>
      <c r="AN21" s="90" t="s">
        <v>100</v>
      </c>
      <c r="AO21" s="91" t="s">
        <v>100</v>
      </c>
      <c r="AP21" s="92" t="n">
        <v>91.179</v>
      </c>
    </row>
    <row r="22" s="16" customFormat="true" ht="20.25" hidden="false" customHeight="true" outlineLevel="0" collapsed="false">
      <c r="A22" s="19"/>
      <c r="B22" s="70" t="s">
        <v>746</v>
      </c>
      <c r="C22" s="71" t="s">
        <v>800</v>
      </c>
      <c r="D22" s="71" t="s">
        <v>602</v>
      </c>
      <c r="E22" s="72" t="s">
        <v>86</v>
      </c>
      <c r="F22" s="73" t="n">
        <v>28243</v>
      </c>
      <c r="G22" s="74" t="n">
        <v>34</v>
      </c>
      <c r="H22" s="75" t="s">
        <v>74</v>
      </c>
      <c r="I22" s="76" t="n">
        <v>81.4</v>
      </c>
      <c r="J22" s="77" t="s">
        <v>207</v>
      </c>
      <c r="K22" s="77" t="s">
        <v>254</v>
      </c>
      <c r="L22" s="78" t="s">
        <v>77</v>
      </c>
      <c r="M22" s="79" t="s">
        <v>77</v>
      </c>
      <c r="N22" s="77" t="s">
        <v>209</v>
      </c>
      <c r="O22" s="80" t="s">
        <v>209</v>
      </c>
      <c r="P22" s="77" t="s">
        <v>171</v>
      </c>
      <c r="Q22" s="77" t="s">
        <v>265</v>
      </c>
      <c r="R22" s="77" t="s">
        <v>171</v>
      </c>
      <c r="S22" s="81" t="n">
        <v>0.6754</v>
      </c>
      <c r="T22" s="71" t="s">
        <v>775</v>
      </c>
      <c r="U22" s="82"/>
      <c r="V22" s="72"/>
      <c r="W22" s="72"/>
      <c r="X22" s="72" t="n">
        <v>0</v>
      </c>
      <c r="Y22" s="83" t="n">
        <v>0</v>
      </c>
      <c r="Z22" s="93" t="s">
        <v>216</v>
      </c>
      <c r="AA22" s="85" t="n">
        <v>130</v>
      </c>
      <c r="AB22" s="86" t="s">
        <v>432</v>
      </c>
      <c r="AC22" s="72" t="n">
        <v>130</v>
      </c>
      <c r="AD22" s="83" t="n">
        <v>130</v>
      </c>
      <c r="AE22" s="84"/>
      <c r="AF22" s="85"/>
      <c r="AG22" s="85"/>
      <c r="AH22" s="72" t="n">
        <v>0</v>
      </c>
      <c r="AI22" s="83" t="n">
        <v>0</v>
      </c>
      <c r="AJ22" s="87" t="n">
        <v>130</v>
      </c>
      <c r="AK22" s="88" t="n">
        <v>3</v>
      </c>
      <c r="AL22" s="89" t="s">
        <v>310</v>
      </c>
      <c r="AM22" s="89" t="s">
        <v>310</v>
      </c>
      <c r="AN22" s="90" t="s">
        <v>100</v>
      </c>
      <c r="AO22" s="91" t="s">
        <v>100</v>
      </c>
      <c r="AP22" s="92" t="n">
        <v>87.802</v>
      </c>
    </row>
    <row r="23" s="16" customFormat="true" ht="20.25" hidden="false" customHeight="true" outlineLevel="0" collapsed="false">
      <c r="A23" s="19"/>
      <c r="B23" s="70" t="s">
        <v>746</v>
      </c>
      <c r="C23" s="71" t="s">
        <v>801</v>
      </c>
      <c r="D23" s="71" t="s">
        <v>802</v>
      </c>
      <c r="E23" s="72" t="s">
        <v>86</v>
      </c>
      <c r="F23" s="73" t="n">
        <v>30800</v>
      </c>
      <c r="G23" s="74" t="n">
        <v>27</v>
      </c>
      <c r="H23" s="75" t="s">
        <v>74</v>
      </c>
      <c r="I23" s="76" t="n">
        <v>79.8</v>
      </c>
      <c r="J23" s="77" t="s">
        <v>207</v>
      </c>
      <c r="K23" s="77" t="s">
        <v>254</v>
      </c>
      <c r="L23" s="78" t="s">
        <v>77</v>
      </c>
      <c r="M23" s="79" t="s">
        <v>77</v>
      </c>
      <c r="N23" s="77" t="s">
        <v>209</v>
      </c>
      <c r="O23" s="80" t="s">
        <v>209</v>
      </c>
      <c r="P23" s="77" t="s">
        <v>171</v>
      </c>
      <c r="Q23" s="77" t="s">
        <v>265</v>
      </c>
      <c r="R23" s="77" t="s">
        <v>171</v>
      </c>
      <c r="S23" s="81" t="n">
        <v>0.6838</v>
      </c>
      <c r="T23" s="71" t="s">
        <v>775</v>
      </c>
      <c r="U23" s="82"/>
      <c r="V23" s="72"/>
      <c r="W23" s="72"/>
      <c r="X23" s="72" t="n">
        <v>0</v>
      </c>
      <c r="Y23" s="83" t="n">
        <v>0</v>
      </c>
      <c r="Z23" s="84" t="n">
        <v>95</v>
      </c>
      <c r="AA23" s="85" t="n">
        <v>105</v>
      </c>
      <c r="AB23" s="86" t="s">
        <v>110</v>
      </c>
      <c r="AC23" s="72" t="n">
        <v>105</v>
      </c>
      <c r="AD23" s="83" t="n">
        <v>105</v>
      </c>
      <c r="AE23" s="84"/>
      <c r="AF23" s="85"/>
      <c r="AG23" s="85"/>
      <c r="AH23" s="72" t="n">
        <v>0</v>
      </c>
      <c r="AI23" s="83" t="n">
        <v>0</v>
      </c>
      <c r="AJ23" s="87" t="n">
        <v>105</v>
      </c>
      <c r="AK23" s="88" t="n">
        <v>4</v>
      </c>
      <c r="AL23" s="89" t="s">
        <v>232</v>
      </c>
      <c r="AM23" s="89" t="s">
        <v>232</v>
      </c>
      <c r="AN23" s="90" t="s">
        <v>83</v>
      </c>
      <c r="AO23" s="91" t="s">
        <v>83</v>
      </c>
      <c r="AP23" s="92" t="n">
        <v>71.799</v>
      </c>
    </row>
    <row r="24" s="16" customFormat="true" ht="20.25" hidden="false" customHeight="true" outlineLevel="0" collapsed="false">
      <c r="A24" s="19"/>
      <c r="B24" s="70" t="n">
        <v>229326</v>
      </c>
      <c r="C24" s="71" t="s">
        <v>803</v>
      </c>
      <c r="D24" s="71" t="s">
        <v>804</v>
      </c>
      <c r="E24" s="72" t="s">
        <v>86</v>
      </c>
      <c r="F24" s="73" t="n">
        <v>30181</v>
      </c>
      <c r="G24" s="74" t="n">
        <v>29</v>
      </c>
      <c r="H24" s="75" t="s">
        <v>74</v>
      </c>
      <c r="I24" s="76" t="n">
        <v>91.9</v>
      </c>
      <c r="J24" s="77" t="s">
        <v>235</v>
      </c>
      <c r="K24" s="77" t="s">
        <v>254</v>
      </c>
      <c r="L24" s="78" t="s">
        <v>77</v>
      </c>
      <c r="M24" s="79" t="s">
        <v>77</v>
      </c>
      <c r="N24" s="77" t="s">
        <v>237</v>
      </c>
      <c r="O24" s="80" t="s">
        <v>237</v>
      </c>
      <c r="P24" s="77" t="s">
        <v>76</v>
      </c>
      <c r="Q24" s="77" t="s">
        <v>275</v>
      </c>
      <c r="R24" s="77" t="s">
        <v>76</v>
      </c>
      <c r="S24" s="81" t="n">
        <v>0.6318</v>
      </c>
      <c r="T24" s="71" t="s">
        <v>751</v>
      </c>
      <c r="U24" s="82"/>
      <c r="V24" s="72"/>
      <c r="W24" s="72"/>
      <c r="X24" s="72" t="n">
        <v>0</v>
      </c>
      <c r="Y24" s="83" t="n">
        <v>0</v>
      </c>
      <c r="Z24" s="84" t="n">
        <v>135</v>
      </c>
      <c r="AA24" s="85" t="n">
        <v>142.5</v>
      </c>
      <c r="AB24" s="85" t="n">
        <v>150</v>
      </c>
      <c r="AC24" s="72" t="n">
        <v>150</v>
      </c>
      <c r="AD24" s="83" t="n">
        <v>150</v>
      </c>
      <c r="AE24" s="84"/>
      <c r="AF24" s="85"/>
      <c r="AG24" s="85"/>
      <c r="AH24" s="72" t="n">
        <v>0</v>
      </c>
      <c r="AI24" s="83" t="n">
        <v>0</v>
      </c>
      <c r="AJ24" s="87" t="n">
        <v>150</v>
      </c>
      <c r="AK24" s="88" t="n">
        <v>1</v>
      </c>
      <c r="AL24" s="89" t="s">
        <v>805</v>
      </c>
      <c r="AM24" s="89" t="s">
        <v>805</v>
      </c>
      <c r="AN24" s="90" t="s">
        <v>100</v>
      </c>
      <c r="AO24" s="91" t="s">
        <v>100</v>
      </c>
      <c r="AP24" s="92" t="n">
        <v>94.77</v>
      </c>
    </row>
    <row r="25" s="16" customFormat="true" ht="20.25" hidden="false" customHeight="true" outlineLevel="0" collapsed="false">
      <c r="A25" s="19"/>
      <c r="B25" s="70" t="s">
        <v>746</v>
      </c>
      <c r="C25" s="224" t="s">
        <v>806</v>
      </c>
      <c r="D25" s="71" t="s">
        <v>141</v>
      </c>
      <c r="E25" s="72" t="s">
        <v>86</v>
      </c>
      <c r="F25" s="73" t="n">
        <v>27758</v>
      </c>
      <c r="G25" s="74" t="n">
        <v>35</v>
      </c>
      <c r="H25" s="75" t="s">
        <v>74</v>
      </c>
      <c r="I25" s="76" t="n">
        <v>102.7</v>
      </c>
      <c r="J25" s="77" t="s">
        <v>127</v>
      </c>
      <c r="K25" s="77" t="s">
        <v>254</v>
      </c>
      <c r="L25" s="78" t="s">
        <v>77</v>
      </c>
      <c r="M25" s="79" t="s">
        <v>77</v>
      </c>
      <c r="N25" s="77" t="s">
        <v>131</v>
      </c>
      <c r="O25" s="80" t="s">
        <v>131</v>
      </c>
      <c r="P25" s="77" t="s">
        <v>134</v>
      </c>
      <c r="Q25" s="77" t="s">
        <v>285</v>
      </c>
      <c r="R25" s="77" t="s">
        <v>134</v>
      </c>
      <c r="S25" s="81" t="n">
        <v>0.6024</v>
      </c>
      <c r="T25" s="71" t="s">
        <v>772</v>
      </c>
      <c r="U25" s="82"/>
      <c r="V25" s="72"/>
      <c r="W25" s="72"/>
      <c r="X25" s="72" t="n">
        <v>0</v>
      </c>
      <c r="Y25" s="83" t="n">
        <v>0</v>
      </c>
      <c r="Z25" s="84" t="n">
        <v>150</v>
      </c>
      <c r="AA25" s="85" t="n">
        <v>160</v>
      </c>
      <c r="AB25" s="85" t="n">
        <v>165</v>
      </c>
      <c r="AC25" s="72" t="n">
        <v>165</v>
      </c>
      <c r="AD25" s="83" t="n">
        <v>165</v>
      </c>
      <c r="AE25" s="84"/>
      <c r="AF25" s="85"/>
      <c r="AG25" s="85"/>
      <c r="AH25" s="72" t="n">
        <v>0</v>
      </c>
      <c r="AI25" s="83" t="n">
        <v>0</v>
      </c>
      <c r="AJ25" s="87" t="n">
        <v>165</v>
      </c>
      <c r="AK25" s="88" t="n">
        <v>1</v>
      </c>
      <c r="AL25" s="89" t="s">
        <v>807</v>
      </c>
      <c r="AM25" s="89" t="s">
        <v>807</v>
      </c>
      <c r="AN25" s="90" t="s">
        <v>139</v>
      </c>
      <c r="AO25" s="91" t="s">
        <v>139</v>
      </c>
      <c r="AP25" s="92" t="n">
        <v>99.396</v>
      </c>
    </row>
    <row r="26" s="16" customFormat="true" ht="20.25" hidden="false" customHeight="true" outlineLevel="0" collapsed="false">
      <c r="A26" s="19"/>
      <c r="B26" s="70" t="s">
        <v>746</v>
      </c>
      <c r="C26" s="71" t="s">
        <v>808</v>
      </c>
      <c r="D26" s="71" t="s">
        <v>809</v>
      </c>
      <c r="E26" s="72" t="s">
        <v>86</v>
      </c>
      <c r="F26" s="73" t="n">
        <v>26998</v>
      </c>
      <c r="G26" s="74" t="n">
        <v>37</v>
      </c>
      <c r="H26" s="75" t="s">
        <v>74</v>
      </c>
      <c r="I26" s="76" t="n">
        <v>103.1</v>
      </c>
      <c r="J26" s="77" t="s">
        <v>127</v>
      </c>
      <c r="K26" s="77" t="s">
        <v>254</v>
      </c>
      <c r="L26" s="78" t="s">
        <v>77</v>
      </c>
      <c r="M26" s="79" t="s">
        <v>77</v>
      </c>
      <c r="N26" s="77" t="s">
        <v>131</v>
      </c>
      <c r="O26" s="80" t="s">
        <v>131</v>
      </c>
      <c r="P26" s="77" t="s">
        <v>134</v>
      </c>
      <c r="Q26" s="77" t="s">
        <v>285</v>
      </c>
      <c r="R26" s="77" t="s">
        <v>134</v>
      </c>
      <c r="S26" s="81" t="n">
        <v>0.6015</v>
      </c>
      <c r="T26" s="71" t="s">
        <v>795</v>
      </c>
      <c r="U26" s="82"/>
      <c r="V26" s="72"/>
      <c r="W26" s="72"/>
      <c r="X26" s="72" t="n">
        <v>0</v>
      </c>
      <c r="Y26" s="83" t="n">
        <v>0</v>
      </c>
      <c r="Z26" s="84" t="n">
        <v>100</v>
      </c>
      <c r="AA26" s="85" t="n">
        <v>110</v>
      </c>
      <c r="AB26" s="85" t="n">
        <v>115</v>
      </c>
      <c r="AC26" s="72" t="n">
        <v>115</v>
      </c>
      <c r="AD26" s="83" t="n">
        <v>115</v>
      </c>
      <c r="AE26" s="84"/>
      <c r="AF26" s="85"/>
      <c r="AG26" s="85"/>
      <c r="AH26" s="72" t="n">
        <v>0</v>
      </c>
      <c r="AI26" s="83" t="n">
        <v>0</v>
      </c>
      <c r="AJ26" s="87" t="n">
        <v>115</v>
      </c>
      <c r="AK26" s="88" t="n">
        <v>2</v>
      </c>
      <c r="AL26" s="89" t="s">
        <v>810</v>
      </c>
      <c r="AM26" s="89" t="s">
        <v>810</v>
      </c>
      <c r="AN26" s="90" t="s">
        <v>83</v>
      </c>
      <c r="AO26" s="91" t="s">
        <v>83</v>
      </c>
      <c r="AP26" s="92" t="n">
        <v>69.1725</v>
      </c>
    </row>
    <row r="27" s="16" customFormat="true" ht="20.25" hidden="false" customHeight="true" outlineLevel="0" collapsed="false">
      <c r="A27" s="19"/>
      <c r="B27" s="70" t="s">
        <v>746</v>
      </c>
      <c r="C27" s="71" t="s">
        <v>811</v>
      </c>
      <c r="D27" s="71" t="s">
        <v>812</v>
      </c>
      <c r="E27" s="72" t="s">
        <v>86</v>
      </c>
      <c r="F27" s="73" t="n">
        <v>29081</v>
      </c>
      <c r="G27" s="74" t="n">
        <v>32</v>
      </c>
      <c r="H27" s="75" t="s">
        <v>74</v>
      </c>
      <c r="I27" s="76" t="n">
        <v>119.2</v>
      </c>
      <c r="J27" s="77" t="s">
        <v>115</v>
      </c>
      <c r="K27" s="77" t="s">
        <v>254</v>
      </c>
      <c r="L27" s="78" t="s">
        <v>77</v>
      </c>
      <c r="M27" s="79" t="s">
        <v>77</v>
      </c>
      <c r="N27" s="77" t="s">
        <v>117</v>
      </c>
      <c r="O27" s="80" t="s">
        <v>117</v>
      </c>
      <c r="P27" s="77" t="s">
        <v>120</v>
      </c>
      <c r="Q27" s="77" t="s">
        <v>436</v>
      </c>
      <c r="R27" s="77" t="s">
        <v>120</v>
      </c>
      <c r="S27" s="81" t="n">
        <v>0.5758</v>
      </c>
      <c r="T27" s="71" t="s">
        <v>775</v>
      </c>
      <c r="U27" s="82"/>
      <c r="V27" s="72"/>
      <c r="W27" s="72"/>
      <c r="X27" s="72" t="n">
        <v>0</v>
      </c>
      <c r="Y27" s="83" t="n">
        <v>0</v>
      </c>
      <c r="Z27" s="84" t="n">
        <v>195</v>
      </c>
      <c r="AA27" s="86" t="s">
        <v>813</v>
      </c>
      <c r="AB27" s="86" t="s">
        <v>813</v>
      </c>
      <c r="AC27" s="72" t="n">
        <v>195</v>
      </c>
      <c r="AD27" s="83" t="n">
        <v>195</v>
      </c>
      <c r="AE27" s="84"/>
      <c r="AF27" s="85"/>
      <c r="AG27" s="85"/>
      <c r="AH27" s="72" t="n">
        <v>0</v>
      </c>
      <c r="AI27" s="83" t="n">
        <v>0</v>
      </c>
      <c r="AJ27" s="87" t="n">
        <v>195</v>
      </c>
      <c r="AK27" s="88" t="n">
        <v>1</v>
      </c>
      <c r="AL27" s="89" t="s">
        <v>814</v>
      </c>
      <c r="AM27" s="89" t="s">
        <v>814</v>
      </c>
      <c r="AN27" s="90" t="s">
        <v>138</v>
      </c>
      <c r="AO27" s="91" t="s">
        <v>138</v>
      </c>
      <c r="AP27" s="92" t="n">
        <v>112.281</v>
      </c>
    </row>
    <row r="28" s="16" customFormat="true" ht="20.25" hidden="false" customHeight="true" outlineLevel="0" collapsed="false">
      <c r="A28" s="19"/>
      <c r="B28" s="70" t="s">
        <v>746</v>
      </c>
      <c r="C28" s="71" t="s">
        <v>815</v>
      </c>
      <c r="D28" s="71" t="s">
        <v>816</v>
      </c>
      <c r="E28" s="72" t="s">
        <v>86</v>
      </c>
      <c r="F28" s="73" t="n">
        <v>24304</v>
      </c>
      <c r="G28" s="74" t="n">
        <v>45</v>
      </c>
      <c r="H28" s="75" t="s">
        <v>126</v>
      </c>
      <c r="I28" s="76" t="n">
        <v>90.9</v>
      </c>
      <c r="J28" s="77" t="s">
        <v>235</v>
      </c>
      <c r="K28" s="77" t="s">
        <v>128</v>
      </c>
      <c r="L28" s="78" t="s">
        <v>129</v>
      </c>
      <c r="M28" s="79" t="s">
        <v>77</v>
      </c>
      <c r="N28" s="77" t="s">
        <v>322</v>
      </c>
      <c r="O28" s="80" t="s">
        <v>237</v>
      </c>
      <c r="P28" s="77" t="s">
        <v>180</v>
      </c>
      <c r="Q28" s="77" t="s">
        <v>323</v>
      </c>
      <c r="R28" s="77" t="s">
        <v>76</v>
      </c>
      <c r="S28" s="81" t="n">
        <v>0.6352</v>
      </c>
      <c r="T28" s="71" t="s">
        <v>817</v>
      </c>
      <c r="U28" s="82"/>
      <c r="V28" s="72"/>
      <c r="W28" s="72"/>
      <c r="X28" s="72" t="n">
        <v>0</v>
      </c>
      <c r="Y28" s="83" t="n">
        <v>0</v>
      </c>
      <c r="Z28" s="84" t="n">
        <v>160</v>
      </c>
      <c r="AA28" s="85" t="n">
        <v>167.5</v>
      </c>
      <c r="AB28" s="86" t="s">
        <v>135</v>
      </c>
      <c r="AC28" s="72" t="n">
        <v>167.5</v>
      </c>
      <c r="AD28" s="83" t="n">
        <v>167.5</v>
      </c>
      <c r="AE28" s="84"/>
      <c r="AF28" s="85"/>
      <c r="AG28" s="85"/>
      <c r="AH28" s="72" t="n">
        <v>0</v>
      </c>
      <c r="AI28" s="83" t="n">
        <v>0</v>
      </c>
      <c r="AJ28" s="87" t="n">
        <v>167.5</v>
      </c>
      <c r="AK28" s="88" t="n">
        <v>1</v>
      </c>
      <c r="AL28" s="89" t="s">
        <v>818</v>
      </c>
      <c r="AM28" s="89" t="s">
        <v>695</v>
      </c>
      <c r="AN28" s="90" t="s">
        <v>138</v>
      </c>
      <c r="AO28" s="91" t="s">
        <v>139</v>
      </c>
      <c r="AP28" s="92" t="n">
        <v>106.396</v>
      </c>
    </row>
    <row r="29" s="16" customFormat="true" ht="20.25" hidden="false" customHeight="true" outlineLevel="0" collapsed="false">
      <c r="A29" s="19"/>
      <c r="B29" s="70" t="s">
        <v>746</v>
      </c>
      <c r="C29" s="71" t="s">
        <v>819</v>
      </c>
      <c r="D29" s="71" t="s">
        <v>816</v>
      </c>
      <c r="E29" s="72" t="s">
        <v>86</v>
      </c>
      <c r="F29" s="73" t="n">
        <v>26582</v>
      </c>
      <c r="G29" s="74" t="n">
        <v>39</v>
      </c>
      <c r="H29" s="75" t="s">
        <v>126</v>
      </c>
      <c r="I29" s="76" t="n">
        <v>104.4</v>
      </c>
      <c r="J29" s="77" t="s">
        <v>127</v>
      </c>
      <c r="K29" s="77" t="s">
        <v>128</v>
      </c>
      <c r="L29" s="78" t="s">
        <v>129</v>
      </c>
      <c r="M29" s="79" t="s">
        <v>77</v>
      </c>
      <c r="N29" s="77" t="s">
        <v>130</v>
      </c>
      <c r="O29" s="80" t="s">
        <v>131</v>
      </c>
      <c r="P29" s="77" t="s">
        <v>132</v>
      </c>
      <c r="Q29" s="77" t="s">
        <v>133</v>
      </c>
      <c r="R29" s="77" t="s">
        <v>134</v>
      </c>
      <c r="S29" s="81" t="n">
        <v>0.5988</v>
      </c>
      <c r="T29" s="71" t="s">
        <v>769</v>
      </c>
      <c r="U29" s="82"/>
      <c r="V29" s="72"/>
      <c r="W29" s="72"/>
      <c r="X29" s="72" t="n">
        <v>0</v>
      </c>
      <c r="Y29" s="83" t="n">
        <v>0</v>
      </c>
      <c r="Z29" s="93" t="s">
        <v>673</v>
      </c>
      <c r="AA29" s="86" t="s">
        <v>673</v>
      </c>
      <c r="AB29" s="86" t="s">
        <v>673</v>
      </c>
      <c r="AC29" s="72" t="n">
        <v>0</v>
      </c>
      <c r="AD29" s="83" t="n">
        <v>0</v>
      </c>
      <c r="AE29" s="84"/>
      <c r="AF29" s="85"/>
      <c r="AG29" s="85"/>
      <c r="AH29" s="72" t="n">
        <v>0</v>
      </c>
      <c r="AI29" s="83" t="n">
        <v>0</v>
      </c>
      <c r="AJ29" s="87" t="n">
        <v>0</v>
      </c>
      <c r="AK29" s="88" t="n">
        <v>1</v>
      </c>
      <c r="AL29" s="89" t="s">
        <v>820</v>
      </c>
      <c r="AM29" s="89" t="s">
        <v>821</v>
      </c>
      <c r="AN29" s="90" t="s">
        <v>779</v>
      </c>
      <c r="AO29" s="91" t="s">
        <v>779</v>
      </c>
      <c r="AP29" s="92" t="n">
        <v>0</v>
      </c>
    </row>
    <row r="30" s="16" customFormat="true" ht="20.25" hidden="false" customHeight="true" outlineLevel="0" collapsed="false">
      <c r="A30" s="19"/>
      <c r="B30" s="70" t="n">
        <v>277468</v>
      </c>
      <c r="C30" s="71" t="s">
        <v>822</v>
      </c>
      <c r="D30" s="71" t="s">
        <v>594</v>
      </c>
      <c r="E30" s="72" t="s">
        <v>86</v>
      </c>
      <c r="F30" s="73" t="n">
        <v>22704</v>
      </c>
      <c r="G30" s="74" t="n">
        <v>49</v>
      </c>
      <c r="H30" s="75" t="s">
        <v>328</v>
      </c>
      <c r="I30" s="76" t="n">
        <v>78.1</v>
      </c>
      <c r="J30" s="77" t="s">
        <v>207</v>
      </c>
      <c r="K30" s="77" t="s">
        <v>329</v>
      </c>
      <c r="L30" s="78" t="s">
        <v>73</v>
      </c>
      <c r="M30" s="79" t="s">
        <v>77</v>
      </c>
      <c r="N30" s="77" t="s">
        <v>330</v>
      </c>
      <c r="O30" s="80" t="s">
        <v>209</v>
      </c>
      <c r="P30" s="77" t="s">
        <v>331</v>
      </c>
      <c r="Q30" s="77" t="s">
        <v>332</v>
      </c>
      <c r="R30" s="77" t="s">
        <v>171</v>
      </c>
      <c r="S30" s="81" t="n">
        <v>0.6933</v>
      </c>
      <c r="T30" s="71" t="s">
        <v>769</v>
      </c>
      <c r="U30" s="82"/>
      <c r="V30" s="72"/>
      <c r="W30" s="72"/>
      <c r="X30" s="72" t="n">
        <v>0</v>
      </c>
      <c r="Y30" s="83" t="n">
        <v>0</v>
      </c>
      <c r="Z30" s="84" t="n">
        <v>95</v>
      </c>
      <c r="AA30" s="86" t="s">
        <v>222</v>
      </c>
      <c r="AB30" s="85" t="n">
        <v>0</v>
      </c>
      <c r="AC30" s="72" t="n">
        <v>95</v>
      </c>
      <c r="AD30" s="83" t="n">
        <v>95</v>
      </c>
      <c r="AE30" s="84"/>
      <c r="AF30" s="85"/>
      <c r="AG30" s="85"/>
      <c r="AH30" s="72" t="n">
        <v>0</v>
      </c>
      <c r="AI30" s="83" t="n">
        <v>0</v>
      </c>
      <c r="AJ30" s="87" t="n">
        <v>95</v>
      </c>
      <c r="AK30" s="88" t="n">
        <v>3</v>
      </c>
      <c r="AL30" s="89" t="s">
        <v>823</v>
      </c>
      <c r="AM30" s="89" t="s">
        <v>269</v>
      </c>
      <c r="AN30" s="90" t="s">
        <v>100</v>
      </c>
      <c r="AO30" s="91" t="s">
        <v>83</v>
      </c>
      <c r="AP30" s="92" t="n">
        <v>65.8635</v>
      </c>
    </row>
    <row r="31" s="16" customFormat="true" ht="18.75" hidden="false" customHeight="true" outlineLevel="0" collapsed="false">
      <c r="A31" s="19"/>
      <c r="B31" s="70" t="s">
        <v>746</v>
      </c>
      <c r="C31" s="71" t="s">
        <v>824</v>
      </c>
      <c r="D31" s="71" t="s">
        <v>825</v>
      </c>
      <c r="E31" s="72" t="s">
        <v>86</v>
      </c>
      <c r="F31" s="73" t="n">
        <v>22580</v>
      </c>
      <c r="G31" s="74" t="n">
        <v>49</v>
      </c>
      <c r="H31" s="75" t="s">
        <v>328</v>
      </c>
      <c r="I31" s="76" t="n">
        <v>74.6</v>
      </c>
      <c r="J31" s="77" t="s">
        <v>207</v>
      </c>
      <c r="K31" s="77" t="s">
        <v>329</v>
      </c>
      <c r="L31" s="78" t="s">
        <v>73</v>
      </c>
      <c r="M31" s="79" t="s">
        <v>77</v>
      </c>
      <c r="N31" s="77" t="s">
        <v>330</v>
      </c>
      <c r="O31" s="80" t="s">
        <v>209</v>
      </c>
      <c r="P31" s="77" t="s">
        <v>331</v>
      </c>
      <c r="Q31" s="77" t="s">
        <v>332</v>
      </c>
      <c r="R31" s="77" t="s">
        <v>171</v>
      </c>
      <c r="S31" s="81" t="n">
        <v>0.7152</v>
      </c>
      <c r="T31" s="71" t="s">
        <v>826</v>
      </c>
      <c r="U31" s="82"/>
      <c r="V31" s="72"/>
      <c r="W31" s="72"/>
      <c r="X31" s="72" t="n">
        <v>0</v>
      </c>
      <c r="Y31" s="83" t="n">
        <v>0</v>
      </c>
      <c r="Z31" s="93" t="s">
        <v>827</v>
      </c>
      <c r="AA31" s="85" t="n">
        <v>92.5</v>
      </c>
      <c r="AB31" s="85" t="n">
        <v>97.5</v>
      </c>
      <c r="AC31" s="72" t="n">
        <v>97.5</v>
      </c>
      <c r="AD31" s="83" t="n">
        <v>97.5</v>
      </c>
      <c r="AE31" s="84"/>
      <c r="AF31" s="85"/>
      <c r="AG31" s="85"/>
      <c r="AH31" s="72" t="n">
        <v>0</v>
      </c>
      <c r="AI31" s="83" t="n">
        <v>0</v>
      </c>
      <c r="AJ31" s="87" t="n">
        <v>97.5</v>
      </c>
      <c r="AK31" s="88" t="n">
        <v>2</v>
      </c>
      <c r="AL31" s="89" t="s">
        <v>828</v>
      </c>
      <c r="AM31" s="89" t="s">
        <v>738</v>
      </c>
      <c r="AN31" s="90" t="s">
        <v>100</v>
      </c>
      <c r="AO31" s="91" t="s">
        <v>83</v>
      </c>
      <c r="AP31" s="92" t="n">
        <v>69.732</v>
      </c>
    </row>
    <row r="32" s="16" customFormat="true" ht="19.5" hidden="false" customHeight="true" outlineLevel="0" collapsed="false">
      <c r="A32" s="19"/>
      <c r="B32" s="70" t="s">
        <v>746</v>
      </c>
      <c r="C32" s="71" t="s">
        <v>829</v>
      </c>
      <c r="D32" s="71" t="s">
        <v>830</v>
      </c>
      <c r="E32" s="72" t="s">
        <v>86</v>
      </c>
      <c r="F32" s="73" t="n">
        <v>21531</v>
      </c>
      <c r="G32" s="74" t="n">
        <v>52</v>
      </c>
      <c r="H32" s="75" t="s">
        <v>328</v>
      </c>
      <c r="I32" s="76" t="n">
        <v>81.9</v>
      </c>
      <c r="J32" s="77" t="s">
        <v>207</v>
      </c>
      <c r="K32" s="77" t="s">
        <v>329</v>
      </c>
      <c r="L32" s="78" t="s">
        <v>73</v>
      </c>
      <c r="M32" s="79" t="s">
        <v>77</v>
      </c>
      <c r="N32" s="77" t="s">
        <v>330</v>
      </c>
      <c r="O32" s="80" t="s">
        <v>209</v>
      </c>
      <c r="P32" s="77" t="s">
        <v>331</v>
      </c>
      <c r="Q32" s="77" t="s">
        <v>332</v>
      </c>
      <c r="R32" s="77" t="s">
        <v>171</v>
      </c>
      <c r="S32" s="81" t="n">
        <v>0.6729</v>
      </c>
      <c r="T32" s="71" t="s">
        <v>775</v>
      </c>
      <c r="U32" s="82"/>
      <c r="V32" s="72"/>
      <c r="W32" s="72"/>
      <c r="X32" s="72" t="n">
        <v>0</v>
      </c>
      <c r="Y32" s="83" t="n">
        <v>0</v>
      </c>
      <c r="Z32" s="84" t="n">
        <v>120</v>
      </c>
      <c r="AA32" s="85" t="n">
        <v>130</v>
      </c>
      <c r="AB32" s="86" t="s">
        <v>831</v>
      </c>
      <c r="AC32" s="72" t="n">
        <v>130</v>
      </c>
      <c r="AD32" s="83" t="n">
        <v>130</v>
      </c>
      <c r="AE32" s="84"/>
      <c r="AF32" s="85"/>
      <c r="AG32" s="85"/>
      <c r="AH32" s="72" t="n">
        <v>0</v>
      </c>
      <c r="AI32" s="83" t="n">
        <v>0</v>
      </c>
      <c r="AJ32" s="87" t="n">
        <v>130</v>
      </c>
      <c r="AK32" s="88" t="n">
        <v>1</v>
      </c>
      <c r="AL32" s="89" t="s">
        <v>832</v>
      </c>
      <c r="AM32" s="89" t="s">
        <v>310</v>
      </c>
      <c r="AN32" s="90" t="s">
        <v>138</v>
      </c>
      <c r="AO32" s="91" t="s">
        <v>100</v>
      </c>
      <c r="AP32" s="92" t="n">
        <v>87.477</v>
      </c>
    </row>
    <row r="33" s="16" customFormat="true" ht="20.25" hidden="false" customHeight="true" outlineLevel="0" collapsed="false">
      <c r="A33" s="19"/>
      <c r="B33" s="70" t="n">
        <v>173263</v>
      </c>
      <c r="C33" s="71" t="s">
        <v>672</v>
      </c>
      <c r="D33" s="71" t="s">
        <v>833</v>
      </c>
      <c r="E33" s="72" t="s">
        <v>86</v>
      </c>
      <c r="F33" s="73" t="n">
        <v>21574</v>
      </c>
      <c r="G33" s="74" t="n">
        <v>52</v>
      </c>
      <c r="H33" s="75" t="s">
        <v>328</v>
      </c>
      <c r="I33" s="76" t="n">
        <v>97.9</v>
      </c>
      <c r="J33" s="77" t="s">
        <v>127</v>
      </c>
      <c r="K33" s="77" t="s">
        <v>329</v>
      </c>
      <c r="L33" s="78" t="s">
        <v>73</v>
      </c>
      <c r="M33" s="79" t="s">
        <v>77</v>
      </c>
      <c r="N33" s="77" t="s">
        <v>834</v>
      </c>
      <c r="O33" s="80" t="s">
        <v>131</v>
      </c>
      <c r="P33" s="77" t="s">
        <v>835</v>
      </c>
      <c r="Q33" s="77" t="s">
        <v>836</v>
      </c>
      <c r="R33" s="77" t="s">
        <v>134</v>
      </c>
      <c r="S33" s="81" t="n">
        <v>0.6139</v>
      </c>
      <c r="T33" s="71" t="s">
        <v>772</v>
      </c>
      <c r="U33" s="82"/>
      <c r="V33" s="72"/>
      <c r="W33" s="72"/>
      <c r="X33" s="72" t="n">
        <v>0</v>
      </c>
      <c r="Y33" s="83" t="n">
        <v>0</v>
      </c>
      <c r="Z33" s="84" t="n">
        <v>120</v>
      </c>
      <c r="AA33" s="85" t="n">
        <v>135</v>
      </c>
      <c r="AB33" s="85" t="n">
        <v>145</v>
      </c>
      <c r="AC33" s="72" t="n">
        <v>145</v>
      </c>
      <c r="AD33" s="83" t="n">
        <v>145</v>
      </c>
      <c r="AE33" s="84"/>
      <c r="AF33" s="85"/>
      <c r="AG33" s="85"/>
      <c r="AH33" s="72" t="n">
        <v>0</v>
      </c>
      <c r="AI33" s="83" t="n">
        <v>0</v>
      </c>
      <c r="AJ33" s="87" t="n">
        <v>145</v>
      </c>
      <c r="AK33" s="88" t="n">
        <v>1</v>
      </c>
      <c r="AL33" s="89" t="s">
        <v>837</v>
      </c>
      <c r="AM33" s="89" t="s">
        <v>433</v>
      </c>
      <c r="AN33" s="90" t="s">
        <v>139</v>
      </c>
      <c r="AO33" s="91" t="s">
        <v>83</v>
      </c>
      <c r="AP33" s="92" t="n">
        <v>89.0155</v>
      </c>
    </row>
    <row r="34" s="16" customFormat="true" ht="25.5" hidden="false" customHeight="true" outlineLevel="0" collapsed="false">
      <c r="A34" s="19"/>
      <c r="B34" s="94" t="s">
        <v>145</v>
      </c>
      <c r="C34" s="95"/>
      <c r="D34" s="95"/>
      <c r="E34" s="96"/>
      <c r="F34" s="97"/>
      <c r="G34" s="102" t="s">
        <v>146</v>
      </c>
      <c r="H34" s="95"/>
      <c r="I34" s="98"/>
      <c r="J34" s="99"/>
      <c r="K34" s="99"/>
      <c r="L34" s="99"/>
      <c r="M34" s="100"/>
      <c r="N34" s="99"/>
      <c r="O34" s="99"/>
      <c r="P34" s="99"/>
      <c r="Q34" s="99"/>
      <c r="R34" s="99"/>
      <c r="S34" s="101"/>
      <c r="T34" s="102" t="s">
        <v>148</v>
      </c>
      <c r="U34" s="103"/>
      <c r="V34" s="104"/>
      <c r="W34" s="102" t="s">
        <v>147</v>
      </c>
      <c r="X34" s="105"/>
      <c r="Y34" s="105"/>
      <c r="Z34" s="225" t="s">
        <v>147</v>
      </c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134" t="s">
        <v>472</v>
      </c>
      <c r="AL34" s="107"/>
      <c r="AM34" s="107"/>
      <c r="AN34" s="103"/>
      <c r="AO34" s="108"/>
      <c r="AP34" s="109"/>
    </row>
    <row r="35" s="16" customFormat="true" ht="15" hidden="false" customHeight="false" outlineLevel="0" collapsed="false">
      <c r="A35" s="19"/>
      <c r="B35" s="226"/>
      <c r="C35" s="227"/>
      <c r="D35" s="227"/>
      <c r="E35" s="227"/>
      <c r="F35" s="227"/>
      <c r="G35" s="110" t="s">
        <v>838</v>
      </c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1" t="s">
        <v>839</v>
      </c>
      <c r="U35" s="111"/>
      <c r="V35" s="111"/>
      <c r="W35" s="111" t="s">
        <v>840</v>
      </c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 t="s">
        <v>841</v>
      </c>
      <c r="AL35" s="111"/>
      <c r="AM35" s="111"/>
      <c r="AN35" s="111"/>
      <c r="AO35" s="111"/>
      <c r="AP35" s="111"/>
    </row>
    <row r="36" s="16" customFormat="true" ht="15" hidden="false" customHeight="false" outlineLevel="0" collapsed="false">
      <c r="A36" s="19"/>
      <c r="B36" s="228"/>
      <c r="C36" s="229"/>
      <c r="D36" s="229"/>
      <c r="E36" s="229"/>
      <c r="F36" s="229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</row>
    <row r="37" s="16" customFormat="true" ht="15" hidden="false" customHeight="false" outlineLevel="0" collapsed="false">
      <c r="A37" s="19"/>
    </row>
    <row r="38" s="16" customFormat="true" ht="15" hidden="false" customHeight="false" outlineLevel="0" collapsed="false">
      <c r="A38" s="19"/>
    </row>
    <row r="39" s="16" customFormat="true" ht="15" hidden="false" customHeight="false" outlineLevel="0" collapsed="false">
      <c r="A39" s="19"/>
    </row>
    <row r="40" s="16" customFormat="true" ht="15" hidden="false" customHeight="false" outlineLevel="0" collapsed="false">
      <c r="A40" s="19"/>
    </row>
    <row r="41" s="16" customFormat="true" ht="15" hidden="false" customHeight="false" outlineLevel="0" collapsed="false">
      <c r="A41" s="19"/>
    </row>
    <row r="42" s="16" customFormat="true" ht="15" hidden="false" customHeight="false" outlineLevel="0" collapsed="false">
      <c r="A42" s="19"/>
    </row>
    <row r="43" s="16" customFormat="true" ht="15" hidden="false" customHeight="false" outlineLevel="0" collapsed="false">
      <c r="A43" s="19"/>
    </row>
    <row r="44" s="16" customFormat="true" ht="15" hidden="false" customHeight="false" outlineLevel="0" collapsed="false">
      <c r="A44" s="19"/>
    </row>
    <row r="45" s="16" customFormat="true" ht="15" hidden="false" customHeight="false" outlineLevel="0" collapsed="false">
      <c r="A45" s="19"/>
    </row>
    <row r="46" s="16" customFormat="true" ht="15" hidden="false" customHeight="false" outlineLevel="0" collapsed="false">
      <c r="A46" s="19"/>
    </row>
    <row r="47" s="16" customFormat="true" ht="15" hidden="false" customHeight="false" outlineLevel="0" collapsed="false">
      <c r="A47" s="19"/>
    </row>
    <row r="48" s="16" customFormat="true" ht="15" hidden="false" customHeight="false" outlineLevel="0" collapsed="false">
      <c r="A48" s="19"/>
    </row>
    <row r="49" s="16" customFormat="true" ht="15" hidden="false" customHeight="false" outlineLevel="0" collapsed="false">
      <c r="A49" s="19"/>
    </row>
    <row r="50" s="16" customFormat="true" ht="15" hidden="false" customHeight="false" outlineLevel="0" collapsed="false">
      <c r="A50" s="19"/>
    </row>
    <row r="51" s="16" customFormat="true" ht="15" hidden="false" customHeight="false" outlineLevel="0" collapsed="false">
      <c r="A51" s="19"/>
    </row>
    <row r="52" s="16" customFormat="true" ht="15" hidden="false" customHeight="false" outlineLevel="0" collapsed="false">
      <c r="A52" s="19"/>
    </row>
    <row r="53" s="16" customFormat="true" ht="15" hidden="false" customHeight="false" outlineLevel="0" collapsed="false">
      <c r="A53" s="19"/>
    </row>
    <row r="54" s="16" customFormat="true" ht="15" hidden="false" customHeight="false" outlineLevel="0" collapsed="false">
      <c r="A54" s="19"/>
    </row>
    <row r="55" s="16" customFormat="true" ht="15" hidden="false" customHeight="false" outlineLevel="0" collapsed="false">
      <c r="A55" s="19"/>
    </row>
    <row r="56" s="16" customFormat="true" ht="15" hidden="false" customHeight="false" outlineLevel="0" collapsed="false">
      <c r="A56" s="19"/>
    </row>
    <row r="57" s="16" customFormat="true" ht="15" hidden="false" customHeight="false" outlineLevel="0" collapsed="false">
      <c r="A57" s="19"/>
    </row>
    <row r="58" s="16" customFormat="true" ht="15" hidden="false" customHeight="false" outlineLevel="0" collapsed="false">
      <c r="A58" s="19"/>
    </row>
    <row r="59" s="16" customFormat="true" ht="15" hidden="false" customHeight="false" outlineLevel="0" collapsed="false">
      <c r="A59" s="19"/>
    </row>
    <row r="60" s="16" customFormat="true" ht="15" hidden="false" customHeight="false" outlineLevel="0" collapsed="false">
      <c r="A60" s="19"/>
    </row>
    <row r="61" s="16" customFormat="true" ht="15" hidden="false" customHeight="false" outlineLevel="0" collapsed="false">
      <c r="A61" s="19"/>
    </row>
    <row r="62" s="16" customFormat="true" ht="15" hidden="false" customHeight="false" outlineLevel="0" collapsed="false">
      <c r="A62" s="19"/>
    </row>
    <row r="63" s="16" customFormat="true" ht="15" hidden="false" customHeight="false" outlineLevel="0" collapsed="false">
      <c r="A63" s="19"/>
    </row>
    <row r="64" s="16" customFormat="true" ht="15" hidden="false" customHeight="false" outlineLevel="0" collapsed="false">
      <c r="A64" s="19"/>
    </row>
    <row r="65" s="16" customFormat="true" ht="15" hidden="false" customHeight="false" outlineLevel="0" collapsed="false">
      <c r="A65" s="19"/>
    </row>
    <row r="66" s="16" customFormat="true" ht="15" hidden="false" customHeight="false" outlineLevel="0" collapsed="false">
      <c r="A66" s="19"/>
    </row>
    <row r="67" s="16" customFormat="true" ht="15" hidden="false" customHeight="false" outlineLevel="0" collapsed="false">
      <c r="A67" s="19"/>
    </row>
    <row r="68" s="16" customFormat="true" ht="15" hidden="false" customHeight="false" outlineLevel="0" collapsed="false">
      <c r="A68" s="19"/>
    </row>
    <row r="69" s="16" customFormat="true" ht="15" hidden="false" customHeight="false" outlineLevel="0" collapsed="false">
      <c r="A69" s="19"/>
    </row>
    <row r="70" s="16" customFormat="true" ht="15" hidden="false" customHeight="false" outlineLevel="0" collapsed="false">
      <c r="A70" s="19"/>
    </row>
    <row r="71" s="16" customFormat="true" ht="15" hidden="false" customHeight="false" outlineLevel="0" collapsed="false">
      <c r="A71" s="19"/>
    </row>
    <row r="72" s="16" customFormat="true" ht="15" hidden="false" customHeight="false" outlineLevel="0" collapsed="false">
      <c r="A72" s="19"/>
    </row>
    <row r="73" s="16" customFormat="true" ht="15" hidden="false" customHeight="false" outlineLevel="0" collapsed="false">
      <c r="A73" s="19"/>
    </row>
    <row r="74" s="16" customFormat="true" ht="15" hidden="false" customHeight="false" outlineLevel="0" collapsed="false">
      <c r="A74" s="19"/>
    </row>
    <row r="75" s="16" customFormat="true" ht="15" hidden="false" customHeight="false" outlineLevel="0" collapsed="false">
      <c r="A75" s="19"/>
    </row>
    <row r="76" s="16" customFormat="true" ht="15" hidden="false" customHeight="false" outlineLevel="0" collapsed="false">
      <c r="A76" s="19"/>
    </row>
    <row r="77" s="16" customFormat="true" ht="15" hidden="false" customHeight="false" outlineLevel="0" collapsed="false">
      <c r="A77" s="19"/>
    </row>
    <row r="78" s="16" customFormat="true" ht="15" hidden="false" customHeight="false" outlineLevel="0" collapsed="false">
      <c r="A78" s="19"/>
    </row>
    <row r="79" s="16" customFormat="true" ht="15" hidden="false" customHeight="false" outlineLevel="0" collapsed="false">
      <c r="A79" s="19"/>
    </row>
    <row r="80" s="16" customFormat="true" ht="15" hidden="false" customHeight="false" outlineLevel="0" collapsed="false">
      <c r="A80" s="19"/>
    </row>
    <row r="81" s="16" customFormat="true" ht="15" hidden="false" customHeight="false" outlineLevel="0" collapsed="false">
      <c r="A81" s="19"/>
    </row>
    <row r="82" s="16" customFormat="true" ht="15" hidden="false" customHeight="false" outlineLevel="0" collapsed="false">
      <c r="A82" s="19"/>
    </row>
    <row r="83" s="16" customFormat="true" ht="15" hidden="false" customHeight="false" outlineLevel="0" collapsed="false">
      <c r="A83" s="19"/>
    </row>
    <row r="84" s="16" customFormat="true" ht="15" hidden="false" customHeight="false" outlineLevel="0" collapsed="false">
      <c r="A84" s="19"/>
    </row>
    <row r="85" s="16" customFormat="true" ht="15" hidden="false" customHeight="false" outlineLevel="0" collapsed="false">
      <c r="A85" s="19"/>
    </row>
    <row r="86" s="16" customFormat="true" ht="15" hidden="false" customHeight="false" outlineLevel="0" collapsed="false">
      <c r="A86" s="19"/>
    </row>
    <row r="87" s="16" customFormat="true" ht="15" hidden="false" customHeight="false" outlineLevel="0" collapsed="false">
      <c r="A87" s="19"/>
    </row>
    <row r="88" s="16" customFormat="true" ht="15" hidden="false" customHeight="false" outlineLevel="0" collapsed="false">
      <c r="A88" s="19"/>
    </row>
    <row r="89" s="16" customFormat="true" ht="15" hidden="false" customHeight="false" outlineLevel="0" collapsed="false">
      <c r="A89" s="19"/>
    </row>
    <row r="90" s="16" customFormat="true" ht="15" hidden="false" customHeight="false" outlineLevel="0" collapsed="false">
      <c r="A90" s="19"/>
    </row>
    <row r="91" s="16" customFormat="true" ht="15" hidden="false" customHeight="false" outlineLevel="0" collapsed="false">
      <c r="A91" s="19"/>
    </row>
    <row r="92" s="16" customFormat="true" ht="15" hidden="false" customHeight="false" outlineLevel="0" collapsed="false">
      <c r="A92" s="19"/>
    </row>
    <row r="93" s="16" customFormat="true" ht="15" hidden="false" customHeight="false" outlineLevel="0" collapsed="false">
      <c r="A93" s="19"/>
    </row>
    <row r="94" s="16" customFormat="true" ht="15" hidden="false" customHeight="false" outlineLevel="0" collapsed="false">
      <c r="A94" s="19"/>
    </row>
    <row r="95" s="16" customFormat="true" ht="15" hidden="false" customHeight="false" outlineLevel="0" collapsed="false">
      <c r="A95" s="19"/>
    </row>
    <row r="96" s="16" customFormat="true" ht="15" hidden="false" customHeight="false" outlineLevel="0" collapsed="false">
      <c r="A96" s="19"/>
    </row>
    <row r="97" s="16" customFormat="true" ht="15" hidden="false" customHeight="false" outlineLevel="0" collapsed="false">
      <c r="A97" s="19"/>
    </row>
    <row r="98" s="16" customFormat="true" ht="15" hidden="false" customHeight="false" outlineLevel="0" collapsed="false">
      <c r="A98" s="19"/>
    </row>
    <row r="99" s="16" customFormat="true" ht="15" hidden="false" customHeight="false" outlineLevel="0" collapsed="false">
      <c r="A99" s="19"/>
    </row>
    <row r="100" s="16" customFormat="true" ht="15" hidden="false" customHeight="false" outlineLevel="0" collapsed="false">
      <c r="A100" s="19"/>
    </row>
    <row r="101" s="16" customFormat="true" ht="15" hidden="false" customHeight="false" outlineLevel="0" collapsed="false">
      <c r="A101" s="19"/>
    </row>
    <row r="102" s="16" customFormat="true" ht="15" hidden="false" customHeight="false" outlineLevel="0" collapsed="false">
      <c r="A102" s="19"/>
    </row>
    <row r="103" s="16" customFormat="true" ht="15" hidden="false" customHeight="false" outlineLevel="0" collapsed="false">
      <c r="A103" s="19"/>
    </row>
    <row r="104" s="16" customFormat="true" ht="15" hidden="false" customHeight="false" outlineLevel="0" collapsed="false">
      <c r="A104" s="19"/>
    </row>
    <row r="105" s="16" customFormat="true" ht="15" hidden="false" customHeight="false" outlineLevel="0" collapsed="false">
      <c r="A105" s="19"/>
    </row>
    <row r="106" s="16" customFormat="true" ht="15" hidden="false" customHeight="false" outlineLevel="0" collapsed="false">
      <c r="A106" s="19"/>
    </row>
    <row r="107" s="16" customFormat="true" ht="15" hidden="false" customHeight="false" outlineLevel="0" collapsed="false">
      <c r="A107" s="19"/>
    </row>
    <row r="108" s="16" customFormat="true" ht="15" hidden="false" customHeight="false" outlineLevel="0" collapsed="false">
      <c r="A108" s="19"/>
    </row>
    <row r="109" s="16" customFormat="true" ht="15" hidden="false" customHeight="false" outlineLevel="0" collapsed="false">
      <c r="A109" s="19"/>
    </row>
    <row r="110" s="16" customFormat="true" ht="15" hidden="false" customHeight="false" outlineLevel="0" collapsed="false">
      <c r="A110" s="19"/>
    </row>
    <row r="111" s="16" customFormat="true" ht="15" hidden="false" customHeight="false" outlineLevel="0" collapsed="false">
      <c r="A111" s="19"/>
    </row>
    <row r="112" s="16" customFormat="true" ht="15" hidden="false" customHeight="false" outlineLevel="0" collapsed="false">
      <c r="A112" s="19"/>
    </row>
    <row r="113" s="16" customFormat="true" ht="15" hidden="false" customHeight="false" outlineLevel="0" collapsed="false">
      <c r="A113" s="19"/>
    </row>
    <row r="114" s="16" customFormat="true" ht="15" hidden="false" customHeight="false" outlineLevel="0" collapsed="false">
      <c r="A114" s="19"/>
    </row>
    <row r="115" s="16" customFormat="true" ht="15" hidden="false" customHeight="false" outlineLevel="0" collapsed="false">
      <c r="A115" s="19"/>
    </row>
    <row r="116" s="16" customFormat="true" ht="15" hidden="false" customHeight="false" outlineLevel="0" collapsed="false">
      <c r="A116" s="19"/>
    </row>
    <row r="117" s="16" customFormat="true" ht="15" hidden="false" customHeight="false" outlineLevel="0" collapsed="false">
      <c r="A117" s="19"/>
    </row>
    <row r="118" s="16" customFormat="true" ht="15" hidden="false" customHeight="false" outlineLevel="0" collapsed="false">
      <c r="A118" s="19"/>
    </row>
    <row r="119" s="16" customFormat="true" ht="15" hidden="false" customHeight="false" outlineLevel="0" collapsed="false">
      <c r="A119" s="19"/>
    </row>
    <row r="120" s="16" customFormat="true" ht="15" hidden="false" customHeight="false" outlineLevel="0" collapsed="false">
      <c r="A120" s="19"/>
    </row>
    <row r="121" s="16" customFormat="true" ht="15" hidden="false" customHeight="false" outlineLevel="0" collapsed="false">
      <c r="A121" s="19"/>
    </row>
    <row r="122" s="16" customFormat="true" ht="15" hidden="false" customHeight="false" outlineLevel="0" collapsed="false">
      <c r="A122" s="19"/>
    </row>
    <row r="123" s="16" customFormat="true" ht="15" hidden="false" customHeight="false" outlineLevel="0" collapsed="false">
      <c r="A123" s="19"/>
    </row>
    <row r="124" s="16" customFormat="true" ht="15" hidden="false" customHeight="false" outlineLevel="0" collapsed="false">
      <c r="A124" s="19"/>
    </row>
    <row r="125" s="16" customFormat="true" ht="15" hidden="false" customHeight="false" outlineLevel="0" collapsed="false">
      <c r="A125" s="19"/>
    </row>
    <row r="126" s="16" customFormat="true" ht="15" hidden="false" customHeight="false" outlineLevel="0" collapsed="false">
      <c r="A126" s="19"/>
    </row>
    <row r="127" s="16" customFormat="true" ht="15" hidden="false" customHeight="false" outlineLevel="0" collapsed="false">
      <c r="A127" s="19"/>
    </row>
    <row r="128" s="16" customFormat="true" ht="15" hidden="false" customHeight="false" outlineLevel="0" collapsed="false">
      <c r="A128" s="19"/>
    </row>
    <row r="129" s="16" customFormat="true" ht="15" hidden="false" customHeight="false" outlineLevel="0" collapsed="false">
      <c r="A129" s="19"/>
    </row>
    <row r="130" s="16" customFormat="true" ht="15" hidden="false" customHeight="false" outlineLevel="0" collapsed="false">
      <c r="A130" s="19"/>
    </row>
    <row r="131" s="16" customFormat="true" ht="15" hidden="false" customHeight="false" outlineLevel="0" collapsed="false">
      <c r="A131" s="19"/>
    </row>
    <row r="132" s="16" customFormat="true" ht="15" hidden="false" customHeight="false" outlineLevel="0" collapsed="false">
      <c r="A132" s="19"/>
    </row>
    <row r="133" s="16" customFormat="true" ht="15" hidden="false" customHeight="false" outlineLevel="0" collapsed="false">
      <c r="A133" s="19"/>
    </row>
    <row r="134" s="16" customFormat="true" ht="15" hidden="false" customHeight="false" outlineLevel="0" collapsed="false">
      <c r="A134" s="19"/>
    </row>
    <row r="135" s="16" customFormat="true" ht="15" hidden="false" customHeight="false" outlineLevel="0" collapsed="false">
      <c r="A135" s="19"/>
    </row>
    <row r="136" s="16" customFormat="true" ht="15" hidden="false" customHeight="false" outlineLevel="0" collapsed="false">
      <c r="A136" s="19"/>
    </row>
    <row r="137" s="16" customFormat="true" ht="15" hidden="false" customHeight="false" outlineLevel="0" collapsed="false">
      <c r="A137" s="19"/>
    </row>
    <row r="138" s="16" customFormat="true" ht="15" hidden="false" customHeight="false" outlineLevel="0" collapsed="false">
      <c r="A138" s="19"/>
    </row>
    <row r="139" s="16" customFormat="true" ht="15" hidden="false" customHeight="false" outlineLevel="0" collapsed="false">
      <c r="A139" s="19"/>
    </row>
    <row r="140" s="16" customFormat="true" ht="15" hidden="false" customHeight="false" outlineLevel="0" collapsed="false">
      <c r="A140" s="19"/>
    </row>
    <row r="141" s="16" customFormat="true" ht="15" hidden="false" customHeight="false" outlineLevel="0" collapsed="false">
      <c r="A141" s="19"/>
    </row>
    <row r="142" s="16" customFormat="true" ht="15" hidden="false" customHeight="false" outlineLevel="0" collapsed="false">
      <c r="A142" s="19"/>
    </row>
    <row r="143" s="16" customFormat="true" ht="15" hidden="false" customHeight="false" outlineLevel="0" collapsed="false">
      <c r="A143" s="19"/>
    </row>
    <row r="144" s="16" customFormat="true" ht="15" hidden="false" customHeight="false" outlineLevel="0" collapsed="false">
      <c r="A144" s="19"/>
    </row>
    <row r="145" s="16" customFormat="true" ht="15" hidden="false" customHeight="false" outlineLevel="0" collapsed="false">
      <c r="A145" s="19"/>
    </row>
    <row r="146" s="16" customFormat="true" ht="15" hidden="false" customHeight="false" outlineLevel="0" collapsed="false">
      <c r="A146" s="19"/>
    </row>
    <row r="147" s="16" customFormat="true" ht="15" hidden="false" customHeight="false" outlineLevel="0" collapsed="false">
      <c r="A147" s="19"/>
    </row>
    <row r="148" s="16" customFormat="true" ht="15" hidden="false" customHeight="false" outlineLevel="0" collapsed="false">
      <c r="A148" s="19"/>
    </row>
    <row r="149" s="16" customFormat="true" ht="15" hidden="false" customHeight="false" outlineLevel="0" collapsed="false">
      <c r="A149" s="19"/>
    </row>
    <row r="150" s="16" customFormat="true" ht="15" hidden="false" customHeight="false" outlineLevel="0" collapsed="false">
      <c r="A150" s="19"/>
    </row>
    <row r="151" s="16" customFormat="true" ht="15" hidden="false" customHeight="false" outlineLevel="0" collapsed="false">
      <c r="A151" s="19"/>
    </row>
    <row r="152" s="16" customFormat="true" ht="15" hidden="false" customHeight="false" outlineLevel="0" collapsed="false">
      <c r="A152" s="19"/>
    </row>
    <row r="153" s="16" customFormat="true" ht="15" hidden="false" customHeight="false" outlineLevel="0" collapsed="false">
      <c r="A153" s="19"/>
    </row>
    <row r="154" s="16" customFormat="true" ht="15" hidden="false" customHeight="false" outlineLevel="0" collapsed="false">
      <c r="A154" s="19"/>
    </row>
    <row r="155" s="16" customFormat="true" ht="15" hidden="false" customHeight="false" outlineLevel="0" collapsed="false">
      <c r="A155" s="19"/>
    </row>
    <row r="156" s="16" customFormat="true" ht="15" hidden="false" customHeight="false" outlineLevel="0" collapsed="false">
      <c r="A156" s="19"/>
    </row>
    <row r="157" s="16" customFormat="true" ht="15" hidden="false" customHeight="false" outlineLevel="0" collapsed="false">
      <c r="A157" s="19"/>
    </row>
    <row r="158" s="16" customFormat="true" ht="15" hidden="false" customHeight="false" outlineLevel="0" collapsed="false">
      <c r="A158" s="19"/>
    </row>
    <row r="159" s="16" customFormat="true" ht="15" hidden="false" customHeight="false" outlineLevel="0" collapsed="false">
      <c r="A159" s="19"/>
    </row>
    <row r="160" s="16" customFormat="true" ht="15" hidden="false" customHeight="false" outlineLevel="0" collapsed="false">
      <c r="A160" s="19"/>
    </row>
    <row r="161" s="16" customFormat="true" ht="15" hidden="false" customHeight="false" outlineLevel="0" collapsed="false">
      <c r="A161" s="19"/>
    </row>
    <row r="162" s="16" customFormat="true" ht="15" hidden="false" customHeight="false" outlineLevel="0" collapsed="false">
      <c r="A162" s="19"/>
    </row>
    <row r="163" s="16" customFormat="true" ht="15" hidden="false" customHeight="false" outlineLevel="0" collapsed="false">
      <c r="A163" s="19"/>
    </row>
    <row r="164" s="16" customFormat="true" ht="15" hidden="false" customHeight="false" outlineLevel="0" collapsed="false">
      <c r="A164" s="19"/>
    </row>
    <row r="165" s="16" customFormat="true" ht="15" hidden="false" customHeight="false" outlineLevel="0" collapsed="false">
      <c r="A165" s="19"/>
    </row>
    <row r="166" s="16" customFormat="true" ht="15" hidden="false" customHeight="false" outlineLevel="0" collapsed="false">
      <c r="A166" s="19"/>
    </row>
    <row r="167" s="16" customFormat="true" ht="15" hidden="false" customHeight="false" outlineLevel="0" collapsed="false">
      <c r="A167" s="19"/>
    </row>
    <row r="168" s="16" customFormat="true" ht="15" hidden="false" customHeight="false" outlineLevel="0" collapsed="false">
      <c r="A168" s="19"/>
    </row>
    <row r="169" s="16" customFormat="true" ht="15" hidden="false" customHeight="false" outlineLevel="0" collapsed="false">
      <c r="A169" s="19"/>
    </row>
    <row r="170" s="16" customFormat="true" ht="15" hidden="false" customHeight="false" outlineLevel="0" collapsed="false">
      <c r="A170" s="19"/>
    </row>
    <row r="171" s="16" customFormat="true" ht="15" hidden="false" customHeight="false" outlineLevel="0" collapsed="false">
      <c r="A171" s="19"/>
    </row>
    <row r="172" s="16" customFormat="true" ht="15" hidden="false" customHeight="false" outlineLevel="0" collapsed="false">
      <c r="A172" s="19"/>
    </row>
    <row r="173" s="16" customFormat="true" ht="15" hidden="false" customHeight="false" outlineLevel="0" collapsed="false">
      <c r="A173" s="19"/>
    </row>
    <row r="174" s="16" customFormat="true" ht="15" hidden="false" customHeight="false" outlineLevel="0" collapsed="false">
      <c r="A174" s="19"/>
    </row>
    <row r="175" s="16" customFormat="true" ht="15" hidden="false" customHeight="false" outlineLevel="0" collapsed="false">
      <c r="A175" s="19"/>
    </row>
    <row r="176" s="16" customFormat="true" ht="15" hidden="false" customHeight="false" outlineLevel="0" collapsed="false">
      <c r="A176" s="19"/>
    </row>
    <row r="177" s="16" customFormat="true" ht="15" hidden="false" customHeight="false" outlineLevel="0" collapsed="false">
      <c r="A177" s="19"/>
    </row>
    <row r="178" s="16" customFormat="true" ht="15" hidden="false" customHeight="false" outlineLevel="0" collapsed="false">
      <c r="A178" s="19"/>
    </row>
    <row r="179" s="16" customFormat="true" ht="15" hidden="false" customHeight="false" outlineLevel="0" collapsed="false">
      <c r="A179" s="19"/>
    </row>
    <row r="180" s="16" customFormat="true" ht="15" hidden="false" customHeight="false" outlineLevel="0" collapsed="false">
      <c r="A180" s="19"/>
    </row>
    <row r="181" s="16" customFormat="true" ht="15" hidden="false" customHeight="false" outlineLevel="0" collapsed="false">
      <c r="A181" s="19"/>
    </row>
    <row r="182" s="16" customFormat="true" ht="15" hidden="false" customHeight="false" outlineLevel="0" collapsed="false">
      <c r="A182" s="19"/>
    </row>
    <row r="183" s="16" customFormat="true" ht="15" hidden="false" customHeight="false" outlineLevel="0" collapsed="false">
      <c r="A183" s="19"/>
    </row>
    <row r="184" s="16" customFormat="true" ht="15" hidden="false" customHeight="false" outlineLevel="0" collapsed="false">
      <c r="A184" s="19"/>
    </row>
    <row r="185" s="16" customFormat="true" ht="15" hidden="false" customHeight="false" outlineLevel="0" collapsed="false">
      <c r="A185" s="19"/>
    </row>
    <row r="186" s="16" customFormat="true" ht="15" hidden="false" customHeight="false" outlineLevel="0" collapsed="false">
      <c r="A186" s="19"/>
    </row>
    <row r="187" s="16" customFormat="true" ht="15" hidden="false" customHeight="false" outlineLevel="0" collapsed="false">
      <c r="A187" s="19"/>
    </row>
    <row r="188" s="16" customFormat="true" ht="15" hidden="false" customHeight="false" outlineLevel="0" collapsed="false">
      <c r="A188" s="19"/>
    </row>
    <row r="189" s="16" customFormat="true" ht="15" hidden="false" customHeight="false" outlineLevel="0" collapsed="false">
      <c r="A189" s="19"/>
    </row>
    <row r="190" s="16" customFormat="true" ht="15" hidden="false" customHeight="false" outlineLevel="0" collapsed="false">
      <c r="A190" s="19"/>
    </row>
    <row r="191" s="16" customFormat="true" ht="15" hidden="false" customHeight="false" outlineLevel="0" collapsed="false">
      <c r="A191" s="19"/>
    </row>
    <row r="192" s="16" customFormat="true" ht="15" hidden="false" customHeight="false" outlineLevel="0" collapsed="false">
      <c r="A192" s="19"/>
    </row>
    <row r="193" s="16" customFormat="true" ht="15" hidden="false" customHeight="false" outlineLevel="0" collapsed="false">
      <c r="A193" s="19"/>
    </row>
    <row r="194" s="16" customFormat="true" ht="15" hidden="false" customHeight="false" outlineLevel="0" collapsed="false">
      <c r="A194" s="19"/>
    </row>
    <row r="195" s="16" customFormat="true" ht="15" hidden="false" customHeight="false" outlineLevel="0" collapsed="false">
      <c r="A195" s="19"/>
    </row>
    <row r="196" s="16" customFormat="true" ht="15" hidden="false" customHeight="false" outlineLevel="0" collapsed="false">
      <c r="A196" s="19"/>
    </row>
    <row r="197" s="16" customFormat="true" ht="15" hidden="false" customHeight="false" outlineLevel="0" collapsed="false">
      <c r="A197" s="19"/>
    </row>
    <row r="198" s="16" customFormat="true" ht="15" hidden="false" customHeight="false" outlineLevel="0" collapsed="false">
      <c r="A198" s="19"/>
    </row>
    <row r="199" s="16" customFormat="true" ht="15" hidden="false" customHeight="false" outlineLevel="0" collapsed="false">
      <c r="A199" s="19"/>
    </row>
    <row r="200" s="16" customFormat="true" ht="15" hidden="false" customHeight="false" outlineLevel="0" collapsed="false">
      <c r="A200" s="19"/>
    </row>
    <row r="201" s="16" customFormat="true" ht="15" hidden="false" customHeight="false" outlineLevel="0" collapsed="false">
      <c r="A201" s="19"/>
    </row>
    <row r="202" s="16" customFormat="true" ht="15" hidden="false" customHeight="false" outlineLevel="0" collapsed="false">
      <c r="A202" s="19"/>
    </row>
    <row r="203" s="16" customFormat="true" ht="15" hidden="false" customHeight="false" outlineLevel="0" collapsed="false">
      <c r="A203" s="19"/>
    </row>
    <row r="204" s="16" customFormat="true" ht="15" hidden="false" customHeight="false" outlineLevel="0" collapsed="false">
      <c r="A204" s="19"/>
    </row>
    <row r="205" s="16" customFormat="true" ht="15" hidden="false" customHeight="false" outlineLevel="0" collapsed="false">
      <c r="A205" s="19"/>
    </row>
    <row r="206" s="16" customFormat="true" ht="15" hidden="false" customHeight="false" outlineLevel="0" collapsed="false">
      <c r="A206" s="19"/>
    </row>
    <row r="207" s="16" customFormat="true" ht="15" hidden="false" customHeight="false" outlineLevel="0" collapsed="false">
      <c r="A207" s="19"/>
    </row>
    <row r="208" s="16" customFormat="true" ht="15" hidden="false" customHeight="false" outlineLevel="0" collapsed="false">
      <c r="A208" s="19"/>
    </row>
    <row r="209" s="16" customFormat="true" ht="15" hidden="false" customHeight="false" outlineLevel="0" collapsed="false">
      <c r="A209" s="19"/>
    </row>
    <row r="210" s="16" customFormat="true" ht="15" hidden="false" customHeight="false" outlineLevel="0" collapsed="false">
      <c r="A210" s="19"/>
    </row>
    <row r="211" s="16" customFormat="true" ht="15" hidden="false" customHeight="false" outlineLevel="0" collapsed="false">
      <c r="A211" s="19"/>
    </row>
    <row r="212" s="16" customFormat="true" ht="15" hidden="false" customHeight="false" outlineLevel="0" collapsed="false">
      <c r="A212" s="19"/>
    </row>
    <row r="213" s="16" customFormat="true" ht="15" hidden="false" customHeight="false" outlineLevel="0" collapsed="false">
      <c r="A213" s="19"/>
    </row>
    <row r="214" s="16" customFormat="true" ht="15" hidden="false" customHeight="false" outlineLevel="0" collapsed="false">
      <c r="A214" s="19"/>
    </row>
    <row r="215" s="16" customFormat="true" ht="15" hidden="false" customHeight="false" outlineLevel="0" collapsed="false">
      <c r="A215" s="19"/>
    </row>
    <row r="216" s="16" customFormat="true" ht="15" hidden="false" customHeight="false" outlineLevel="0" collapsed="false">
      <c r="A216" s="19"/>
    </row>
    <row r="217" s="16" customFormat="true" ht="15" hidden="false" customHeight="false" outlineLevel="0" collapsed="false">
      <c r="A217" s="19"/>
    </row>
    <row r="218" s="16" customFormat="true" ht="15" hidden="false" customHeight="false" outlineLevel="0" collapsed="false">
      <c r="A218" s="19"/>
    </row>
    <row r="219" s="16" customFormat="true" ht="15" hidden="false" customHeight="false" outlineLevel="0" collapsed="false">
      <c r="A219" s="19"/>
    </row>
    <row r="220" s="16" customFormat="true" ht="15" hidden="false" customHeight="false" outlineLevel="0" collapsed="false">
      <c r="A220" s="19"/>
    </row>
    <row r="221" s="16" customFormat="true" ht="15" hidden="false" customHeight="false" outlineLevel="0" collapsed="false">
      <c r="A221" s="19"/>
    </row>
    <row r="222" s="16" customFormat="true" ht="15" hidden="false" customHeight="false" outlineLevel="0" collapsed="false">
      <c r="A222" s="19"/>
    </row>
    <row r="223" s="16" customFormat="true" ht="15" hidden="false" customHeight="false" outlineLevel="0" collapsed="false">
      <c r="A223" s="19"/>
    </row>
    <row r="224" s="16" customFormat="true" ht="15" hidden="false" customHeight="false" outlineLevel="0" collapsed="false">
      <c r="A224" s="19"/>
    </row>
    <row r="225" s="16" customFormat="true" ht="15" hidden="false" customHeight="false" outlineLevel="0" collapsed="false">
      <c r="A225" s="19"/>
    </row>
    <row r="226" s="16" customFormat="true" ht="15" hidden="false" customHeight="false" outlineLevel="0" collapsed="false">
      <c r="A226" s="19"/>
    </row>
    <row r="227" s="16" customFormat="true" ht="15" hidden="false" customHeight="false" outlineLevel="0" collapsed="false">
      <c r="A227" s="19"/>
    </row>
    <row r="228" s="16" customFormat="true" ht="15" hidden="false" customHeight="false" outlineLevel="0" collapsed="false">
      <c r="A228" s="19"/>
    </row>
    <row r="229" s="16" customFormat="true" ht="15" hidden="false" customHeight="false" outlineLevel="0" collapsed="false">
      <c r="A229" s="19"/>
    </row>
    <row r="230" s="16" customFormat="true" ht="15" hidden="false" customHeight="false" outlineLevel="0" collapsed="false">
      <c r="A230" s="19"/>
    </row>
    <row r="231" s="16" customFormat="true" ht="15" hidden="false" customHeight="false" outlineLevel="0" collapsed="false">
      <c r="A231" s="19"/>
    </row>
    <row r="232" s="16" customFormat="true" ht="15" hidden="false" customHeight="false" outlineLevel="0" collapsed="false">
      <c r="A232" s="19"/>
    </row>
    <row r="233" s="16" customFormat="true" ht="15" hidden="false" customHeight="false" outlineLevel="0" collapsed="false">
      <c r="A233" s="19"/>
    </row>
    <row r="234" s="16" customFormat="true" ht="15" hidden="false" customHeight="false" outlineLevel="0" collapsed="false">
      <c r="A234" s="19"/>
    </row>
    <row r="235" s="16" customFormat="true" ht="15" hidden="false" customHeight="false" outlineLevel="0" collapsed="false">
      <c r="A235" s="19"/>
    </row>
    <row r="236" s="16" customFormat="true" ht="15" hidden="false" customHeight="false" outlineLevel="0" collapsed="false">
      <c r="A236" s="19"/>
    </row>
    <row r="237" s="16" customFormat="true" ht="15" hidden="false" customHeight="false" outlineLevel="0" collapsed="false">
      <c r="A237" s="19"/>
    </row>
    <row r="238" s="16" customFormat="true" ht="15" hidden="false" customHeight="false" outlineLevel="0" collapsed="false">
      <c r="A238" s="19"/>
    </row>
    <row r="239" s="16" customFormat="true" ht="15" hidden="false" customHeight="false" outlineLevel="0" collapsed="false">
      <c r="A239" s="19"/>
    </row>
    <row r="240" s="16" customFormat="true" ht="15" hidden="false" customHeight="false" outlineLevel="0" collapsed="false">
      <c r="A240" s="19"/>
    </row>
    <row r="241" s="16" customFormat="true" ht="15" hidden="false" customHeight="false" outlineLevel="0" collapsed="false">
      <c r="A241" s="19"/>
    </row>
    <row r="242" s="16" customFormat="true" ht="15" hidden="false" customHeight="false" outlineLevel="0" collapsed="false">
      <c r="A242" s="19"/>
    </row>
    <row r="243" s="16" customFormat="true" ht="15" hidden="false" customHeight="false" outlineLevel="0" collapsed="false">
      <c r="A243" s="19"/>
    </row>
    <row r="244" s="16" customFormat="true" ht="15" hidden="false" customHeight="false" outlineLevel="0" collapsed="false">
      <c r="A244" s="19"/>
    </row>
    <row r="245" s="16" customFormat="true" ht="15" hidden="false" customHeight="false" outlineLevel="0" collapsed="false">
      <c r="A245" s="19"/>
    </row>
    <row r="246" s="16" customFormat="true" ht="15" hidden="false" customHeight="false" outlineLevel="0" collapsed="false">
      <c r="A246" s="19"/>
    </row>
    <row r="247" s="16" customFormat="true" ht="15" hidden="false" customHeight="false" outlineLevel="0" collapsed="false">
      <c r="A247" s="19"/>
    </row>
    <row r="248" s="16" customFormat="true" ht="15" hidden="false" customHeight="false" outlineLevel="0" collapsed="false">
      <c r="A248" s="19"/>
    </row>
    <row r="249" s="16" customFormat="true" ht="15" hidden="false" customHeight="false" outlineLevel="0" collapsed="false">
      <c r="A249" s="19"/>
    </row>
    <row r="250" s="16" customFormat="true" ht="15" hidden="false" customHeight="false" outlineLevel="0" collapsed="false">
      <c r="A250" s="19"/>
    </row>
    <row r="251" s="16" customFormat="true" ht="15" hidden="false" customHeight="false" outlineLevel="0" collapsed="false">
      <c r="A251" s="19"/>
    </row>
    <row r="252" s="16" customFormat="true" ht="15" hidden="false" customHeight="false" outlineLevel="0" collapsed="false">
      <c r="A252" s="19"/>
    </row>
    <row r="253" s="16" customFormat="true" ht="15" hidden="false" customHeight="false" outlineLevel="0" collapsed="false">
      <c r="A253" s="19"/>
    </row>
    <row r="254" s="16" customFormat="true" ht="15" hidden="false" customHeight="false" outlineLevel="0" collapsed="false">
      <c r="A254" s="19"/>
    </row>
    <row r="255" s="16" customFormat="true" ht="15" hidden="false" customHeight="false" outlineLevel="0" collapsed="false">
      <c r="A255" s="19"/>
    </row>
    <row r="256" s="16" customFormat="true" ht="15" hidden="false" customHeight="false" outlineLevel="0" collapsed="false">
      <c r="A256" s="19"/>
    </row>
    <row r="257" s="16" customFormat="true" ht="15" hidden="false" customHeight="false" outlineLevel="0" collapsed="false">
      <c r="A257" s="19"/>
    </row>
    <row r="258" s="16" customFormat="true" ht="15" hidden="false" customHeight="false" outlineLevel="0" collapsed="false">
      <c r="A258" s="19"/>
    </row>
    <row r="259" s="16" customFormat="true" ht="15" hidden="false" customHeight="false" outlineLevel="0" collapsed="false">
      <c r="A259" s="19"/>
    </row>
    <row r="260" s="16" customFormat="true" ht="15" hidden="false" customHeight="false" outlineLevel="0" collapsed="false">
      <c r="A260" s="19"/>
    </row>
    <row r="261" s="16" customFormat="true" ht="15" hidden="false" customHeight="false" outlineLevel="0" collapsed="false">
      <c r="A261" s="19"/>
    </row>
    <row r="262" s="16" customFormat="true" ht="15" hidden="false" customHeight="false" outlineLevel="0" collapsed="false">
      <c r="A262" s="19"/>
    </row>
    <row r="263" s="16" customFormat="true" ht="15" hidden="false" customHeight="false" outlineLevel="0" collapsed="false">
      <c r="A263" s="19"/>
    </row>
    <row r="264" s="16" customFormat="true" ht="15" hidden="false" customHeight="false" outlineLevel="0" collapsed="false">
      <c r="A264" s="19"/>
    </row>
    <row r="265" s="16" customFormat="true" ht="15" hidden="false" customHeight="false" outlineLevel="0" collapsed="false">
      <c r="A265" s="19"/>
    </row>
    <row r="266" s="16" customFormat="true" ht="15" hidden="false" customHeight="false" outlineLevel="0" collapsed="false">
      <c r="A266" s="19"/>
    </row>
    <row r="267" s="16" customFormat="true" ht="15" hidden="false" customHeight="false" outlineLevel="0" collapsed="false">
      <c r="A267" s="19"/>
    </row>
    <row r="268" s="16" customFormat="true" ht="15" hidden="false" customHeight="false" outlineLevel="0" collapsed="false">
      <c r="A268" s="19"/>
    </row>
    <row r="269" s="16" customFormat="true" ht="15" hidden="false" customHeight="false" outlineLevel="0" collapsed="false">
      <c r="A269" s="19"/>
    </row>
    <row r="270" s="16" customFormat="true" ht="15" hidden="false" customHeight="false" outlineLevel="0" collapsed="false">
      <c r="A270" s="19"/>
    </row>
    <row r="271" s="16" customFormat="true" ht="15" hidden="false" customHeight="false" outlineLevel="0" collapsed="false">
      <c r="A271" s="19"/>
    </row>
    <row r="272" s="16" customFormat="true" ht="15" hidden="false" customHeight="false" outlineLevel="0" collapsed="false">
      <c r="A272" s="19"/>
    </row>
    <row r="273" s="16" customFormat="true" ht="15" hidden="false" customHeight="false" outlineLevel="0" collapsed="false">
      <c r="A273" s="19"/>
    </row>
    <row r="274" s="16" customFormat="true" ht="15" hidden="false" customHeight="false" outlineLevel="0" collapsed="false">
      <c r="A274" s="19"/>
    </row>
    <row r="275" s="16" customFormat="true" ht="15" hidden="false" customHeight="false" outlineLevel="0" collapsed="false">
      <c r="A275" s="19"/>
    </row>
    <row r="276" s="16" customFormat="true" ht="15" hidden="false" customHeight="false" outlineLevel="0" collapsed="false">
      <c r="A276" s="19"/>
    </row>
    <row r="277" s="16" customFormat="true" ht="15" hidden="false" customHeight="false" outlineLevel="0" collapsed="false">
      <c r="A277" s="19"/>
    </row>
    <row r="278" s="16" customFormat="true" ht="15" hidden="false" customHeight="false" outlineLevel="0" collapsed="false">
      <c r="A278" s="19"/>
    </row>
    <row r="279" s="16" customFormat="true" ht="15" hidden="false" customHeight="false" outlineLevel="0" collapsed="false">
      <c r="A279" s="19"/>
    </row>
    <row r="280" s="16" customFormat="true" ht="15" hidden="false" customHeight="false" outlineLevel="0" collapsed="false">
      <c r="A280" s="19"/>
    </row>
    <row r="281" s="16" customFormat="true" ht="15" hidden="false" customHeight="false" outlineLevel="0" collapsed="false">
      <c r="A281" s="19"/>
    </row>
    <row r="282" s="16" customFormat="true" ht="15" hidden="false" customHeight="false" outlineLevel="0" collapsed="false">
      <c r="A282" s="19"/>
    </row>
    <row r="283" s="16" customFormat="true" ht="15" hidden="false" customHeight="false" outlineLevel="0" collapsed="false">
      <c r="A283" s="19"/>
    </row>
    <row r="284" s="16" customFormat="true" ht="15" hidden="false" customHeight="false" outlineLevel="0" collapsed="false">
      <c r="A284" s="19"/>
    </row>
    <row r="285" s="16" customFormat="true" ht="15" hidden="false" customHeight="false" outlineLevel="0" collapsed="false">
      <c r="A285" s="19"/>
    </row>
    <row r="286" s="16" customFormat="true" ht="15" hidden="false" customHeight="false" outlineLevel="0" collapsed="false">
      <c r="A286" s="19"/>
    </row>
    <row r="287" s="16" customFormat="true" ht="15" hidden="false" customHeight="false" outlineLevel="0" collapsed="false">
      <c r="A287" s="19"/>
    </row>
    <row r="288" s="16" customFormat="true" ht="15" hidden="false" customHeight="false" outlineLevel="0" collapsed="false">
      <c r="A288" s="19"/>
    </row>
    <row r="289" s="16" customFormat="true" ht="15" hidden="false" customHeight="false" outlineLevel="0" collapsed="false">
      <c r="A289" s="19"/>
    </row>
    <row r="290" s="16" customFormat="true" ht="15" hidden="false" customHeight="false" outlineLevel="0" collapsed="false">
      <c r="A290" s="19"/>
    </row>
    <row r="291" s="16" customFormat="true" ht="15" hidden="false" customHeight="false" outlineLevel="0" collapsed="false">
      <c r="A291" s="19"/>
    </row>
    <row r="292" s="16" customFormat="true" ht="15" hidden="false" customHeight="false" outlineLevel="0" collapsed="false">
      <c r="A292" s="19"/>
    </row>
    <row r="293" s="16" customFormat="true" ht="15" hidden="false" customHeight="false" outlineLevel="0" collapsed="false">
      <c r="A293" s="19"/>
    </row>
    <row r="294" s="16" customFormat="true" ht="15" hidden="false" customHeight="false" outlineLevel="0" collapsed="false">
      <c r="A294" s="19"/>
    </row>
    <row r="295" s="16" customFormat="true" ht="15" hidden="false" customHeight="false" outlineLevel="0" collapsed="false">
      <c r="A295" s="19"/>
    </row>
    <row r="296" s="16" customFormat="true" ht="15" hidden="false" customHeight="false" outlineLevel="0" collapsed="false">
      <c r="A296" s="19"/>
    </row>
    <row r="297" s="16" customFormat="true" ht="15" hidden="false" customHeight="false" outlineLevel="0" collapsed="false">
      <c r="A297" s="19"/>
    </row>
    <row r="298" s="16" customFormat="true" ht="15" hidden="false" customHeight="false" outlineLevel="0" collapsed="false">
      <c r="A298" s="19"/>
    </row>
    <row r="299" s="16" customFormat="true" ht="15" hidden="false" customHeight="false" outlineLevel="0" collapsed="false">
      <c r="A299" s="19"/>
    </row>
    <row r="300" s="16" customFormat="true" ht="15" hidden="false" customHeight="false" outlineLevel="0" collapsed="false">
      <c r="A300" s="19"/>
    </row>
    <row r="301" s="16" customFormat="true" ht="15" hidden="false" customHeight="false" outlineLevel="0" collapsed="false">
      <c r="A301" s="19"/>
    </row>
    <row r="302" s="16" customFormat="true" ht="15" hidden="false" customHeight="false" outlineLevel="0" collapsed="false">
      <c r="A302" s="19"/>
    </row>
    <row r="303" s="16" customFormat="true" ht="15" hidden="false" customHeight="false" outlineLevel="0" collapsed="false">
      <c r="A303" s="19"/>
    </row>
    <row r="304" s="16" customFormat="true" ht="15" hidden="false" customHeight="false" outlineLevel="0" collapsed="false">
      <c r="A304" s="19"/>
    </row>
    <row r="305" s="16" customFormat="true" ht="15" hidden="false" customHeight="false" outlineLevel="0" collapsed="false">
      <c r="A305" s="19"/>
    </row>
    <row r="306" s="16" customFormat="true" ht="15" hidden="false" customHeight="false" outlineLevel="0" collapsed="false">
      <c r="A306" s="19"/>
    </row>
    <row r="307" s="16" customFormat="true" ht="15" hidden="false" customHeight="false" outlineLevel="0" collapsed="false">
      <c r="A307" s="19"/>
    </row>
    <row r="308" s="16" customFormat="true" ht="15" hidden="false" customHeight="false" outlineLevel="0" collapsed="false">
      <c r="A308" s="19"/>
    </row>
    <row r="309" s="16" customFormat="true" ht="15" hidden="false" customHeight="false" outlineLevel="0" collapsed="false">
      <c r="A309" s="19"/>
    </row>
    <row r="310" s="16" customFormat="true" ht="15" hidden="false" customHeight="false" outlineLevel="0" collapsed="false">
      <c r="A310" s="19"/>
    </row>
    <row r="311" s="16" customFormat="true" ht="15" hidden="false" customHeight="false" outlineLevel="0" collapsed="false">
      <c r="A311" s="19"/>
    </row>
    <row r="312" s="16" customFormat="true" ht="15" hidden="false" customHeight="false" outlineLevel="0" collapsed="false">
      <c r="A312" s="19"/>
    </row>
    <row r="313" s="16" customFormat="true" ht="15" hidden="false" customHeight="false" outlineLevel="0" collapsed="false">
      <c r="A313" s="19"/>
    </row>
    <row r="314" s="16" customFormat="true" ht="15" hidden="false" customHeight="false" outlineLevel="0" collapsed="false">
      <c r="A314" s="19"/>
    </row>
    <row r="315" s="16" customFormat="true" ht="15" hidden="false" customHeight="false" outlineLevel="0" collapsed="false">
      <c r="A315" s="19"/>
    </row>
    <row r="316" s="16" customFormat="true" ht="15" hidden="false" customHeight="false" outlineLevel="0" collapsed="false">
      <c r="A316" s="19"/>
    </row>
    <row r="317" s="16" customFormat="true" ht="15" hidden="false" customHeight="false" outlineLevel="0" collapsed="false">
      <c r="A317" s="19"/>
    </row>
    <row r="318" s="16" customFormat="true" ht="15" hidden="false" customHeight="false" outlineLevel="0" collapsed="false">
      <c r="A318" s="19"/>
    </row>
    <row r="319" s="16" customFormat="true" ht="15" hidden="false" customHeight="false" outlineLevel="0" collapsed="false">
      <c r="A319" s="19"/>
    </row>
    <row r="320" s="16" customFormat="true" ht="15" hidden="false" customHeight="false" outlineLevel="0" collapsed="false">
      <c r="A320" s="19"/>
    </row>
    <row r="321" s="16" customFormat="true" ht="15" hidden="false" customHeight="false" outlineLevel="0" collapsed="false">
      <c r="A321" s="19"/>
    </row>
    <row r="322" s="16" customFormat="true" ht="15" hidden="false" customHeight="false" outlineLevel="0" collapsed="false">
      <c r="A322" s="19"/>
    </row>
    <row r="323" s="16" customFormat="true" ht="15" hidden="false" customHeight="false" outlineLevel="0" collapsed="false">
      <c r="A323" s="19"/>
    </row>
    <row r="324" s="16" customFormat="true" ht="15" hidden="false" customHeight="false" outlineLevel="0" collapsed="false">
      <c r="A324" s="19"/>
    </row>
    <row r="325" s="16" customFormat="true" ht="15" hidden="false" customHeight="false" outlineLevel="0" collapsed="false">
      <c r="A325" s="19"/>
    </row>
    <row r="326" s="16" customFormat="true" ht="15" hidden="false" customHeight="false" outlineLevel="0" collapsed="false">
      <c r="A326" s="19"/>
    </row>
    <row r="327" s="16" customFormat="true" ht="15" hidden="false" customHeight="false" outlineLevel="0" collapsed="false">
      <c r="A327" s="19"/>
    </row>
    <row r="328" s="16" customFormat="true" ht="15" hidden="false" customHeight="false" outlineLevel="0" collapsed="false">
      <c r="A328" s="19"/>
    </row>
    <row r="329" s="16" customFormat="true" ht="15" hidden="false" customHeight="false" outlineLevel="0" collapsed="false">
      <c r="A329" s="19"/>
    </row>
    <row r="330" s="16" customFormat="true" ht="15" hidden="false" customHeight="false" outlineLevel="0" collapsed="false">
      <c r="A330" s="19"/>
    </row>
    <row r="331" s="16" customFormat="true" ht="15" hidden="false" customHeight="false" outlineLevel="0" collapsed="false">
      <c r="A331" s="19"/>
    </row>
    <row r="332" s="16" customFormat="true" ht="15" hidden="false" customHeight="false" outlineLevel="0" collapsed="false">
      <c r="A332" s="19"/>
    </row>
    <row r="333" s="16" customFormat="true" ht="15" hidden="false" customHeight="false" outlineLevel="0" collapsed="false">
      <c r="A333" s="19"/>
    </row>
    <row r="334" s="16" customFormat="true" ht="15" hidden="false" customHeight="false" outlineLevel="0" collapsed="false">
      <c r="A334" s="19"/>
    </row>
    <row r="335" s="16" customFormat="true" ht="15" hidden="false" customHeight="false" outlineLevel="0" collapsed="false">
      <c r="A335" s="19"/>
    </row>
    <row r="336" s="16" customFormat="true" ht="15" hidden="false" customHeight="false" outlineLevel="0" collapsed="false">
      <c r="A336" s="19"/>
    </row>
    <row r="337" s="16" customFormat="true" ht="15" hidden="false" customHeight="false" outlineLevel="0" collapsed="false">
      <c r="A337" s="19"/>
    </row>
    <row r="338" s="16" customFormat="true" ht="15" hidden="false" customHeight="false" outlineLevel="0" collapsed="false">
      <c r="A338" s="19"/>
    </row>
    <row r="339" s="16" customFormat="true" ht="15" hidden="false" customHeight="false" outlineLevel="0" collapsed="false">
      <c r="A339" s="19"/>
    </row>
    <row r="340" s="16" customFormat="true" ht="15" hidden="false" customHeight="false" outlineLevel="0" collapsed="false">
      <c r="A340" s="19"/>
    </row>
    <row r="341" s="16" customFormat="true" ht="15" hidden="false" customHeight="false" outlineLevel="0" collapsed="false">
      <c r="A341" s="19"/>
    </row>
    <row r="342" s="16" customFormat="true" ht="15" hidden="false" customHeight="false" outlineLevel="0" collapsed="false">
      <c r="A342" s="19"/>
    </row>
    <row r="343" s="16" customFormat="true" ht="15" hidden="false" customHeight="false" outlineLevel="0" collapsed="false">
      <c r="A343" s="19"/>
    </row>
    <row r="344" s="16" customFormat="true" ht="15" hidden="false" customHeight="false" outlineLevel="0" collapsed="false">
      <c r="A344" s="19"/>
    </row>
    <row r="345" s="16" customFormat="true" ht="15" hidden="false" customHeight="false" outlineLevel="0" collapsed="false">
      <c r="A345" s="19"/>
    </row>
    <row r="346" s="16" customFormat="true" ht="15" hidden="false" customHeight="false" outlineLevel="0" collapsed="false">
      <c r="A346" s="19"/>
    </row>
    <row r="347" s="16" customFormat="true" ht="15" hidden="false" customHeight="false" outlineLevel="0" collapsed="false">
      <c r="A347" s="19"/>
    </row>
    <row r="348" s="16" customFormat="true" ht="15" hidden="false" customHeight="false" outlineLevel="0" collapsed="false">
      <c r="A348" s="19"/>
    </row>
    <row r="349" s="16" customFormat="true" ht="15" hidden="false" customHeight="false" outlineLevel="0" collapsed="false">
      <c r="A349" s="19"/>
    </row>
    <row r="350" s="16" customFormat="true" ht="15" hidden="false" customHeight="false" outlineLevel="0" collapsed="false">
      <c r="A350" s="19"/>
    </row>
    <row r="351" s="16" customFormat="true" ht="15" hidden="false" customHeight="false" outlineLevel="0" collapsed="false">
      <c r="A351" s="19"/>
    </row>
    <row r="352" s="16" customFormat="true" ht="15" hidden="false" customHeight="false" outlineLevel="0" collapsed="false">
      <c r="A352" s="19"/>
    </row>
    <row r="353" s="16" customFormat="true" ht="15" hidden="false" customHeight="false" outlineLevel="0" collapsed="false">
      <c r="A353" s="19"/>
    </row>
    <row r="354" s="16" customFormat="true" ht="15" hidden="false" customHeight="false" outlineLevel="0" collapsed="false">
      <c r="A354" s="19"/>
    </row>
    <row r="355" s="16" customFormat="true" ht="15" hidden="false" customHeight="false" outlineLevel="0" collapsed="false">
      <c r="A355" s="19"/>
    </row>
    <row r="356" s="16" customFormat="true" ht="15" hidden="false" customHeight="false" outlineLevel="0" collapsed="false">
      <c r="A356" s="19"/>
    </row>
    <row r="357" s="16" customFormat="true" ht="15" hidden="false" customHeight="false" outlineLevel="0" collapsed="false">
      <c r="A357" s="19"/>
    </row>
    <row r="358" s="16" customFormat="true" ht="15" hidden="false" customHeight="false" outlineLevel="0" collapsed="false">
      <c r="A358" s="19"/>
    </row>
    <row r="359" s="16" customFormat="true" ht="15" hidden="false" customHeight="false" outlineLevel="0" collapsed="false">
      <c r="A359" s="19"/>
    </row>
  </sheetData>
  <mergeCells count="27">
    <mergeCell ref="D1:V3"/>
    <mergeCell ref="B2:C2"/>
    <mergeCell ref="C5:D5"/>
    <mergeCell ref="E5:G5"/>
    <mergeCell ref="H5:S5"/>
    <mergeCell ref="AA5:AJ5"/>
    <mergeCell ref="AN5:AP5"/>
    <mergeCell ref="A7:A8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Z34:AJ34"/>
    <mergeCell ref="G35:S36"/>
    <mergeCell ref="T35:V36"/>
    <mergeCell ref="W35:AJ36"/>
    <mergeCell ref="AK35:AP36"/>
  </mergeCells>
  <conditionalFormatting sqref="AK9:AK33">
    <cfRule type="cellIs" priority="2" operator="equal" aboveAverage="0" equalAverage="0" bottom="0" percent="0" rank="0" text="" dxfId="22">
      <formula>"HM"</formula>
    </cfRule>
  </conditionalFormatting>
  <conditionalFormatting sqref="AJ6">
    <cfRule type="cellIs" priority="3" operator="equal" aboveAverage="0" equalAverage="0" bottom="0" percent="0" rank="0" text="" dxfId="23">
      <formula>"R"</formula>
    </cfRule>
  </conditionalFormatting>
  <dataValidations count="4">
    <dataValidation allowBlank="true" errorStyle="stop" operator="between" prompt="Saisir HM si l'athlète est Hors Match" promptTitle="PLACE" showDropDown="false" showErrorMessage="true" showInputMessage="true" sqref="AK9:AK33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33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33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33" type="none">
      <formula1>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4" t="s">
        <v>28</v>
      </c>
    </row>
  </sheetData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15" width="7.99"/>
  </cols>
  <sheetData>
    <row r="1" s="16" customFormat="true" ht="17.25" hidden="false" customHeight="true" outlineLevel="0" collapsed="false">
      <c r="A1" s="14" t="s">
        <v>2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16" customFormat="true" ht="17.25" hidden="false" customHeight="true" outlineLevel="0" collapsed="false">
      <c r="A2" s="19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</row>
    <row r="3" s="16" customFormat="true" ht="17.25" hidden="false" customHeight="true" outlineLevel="0" collapsed="false">
      <c r="A3" s="19"/>
      <c r="B3" s="230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s="16" customFormat="true" ht="20.25" hidden="false" customHeight="true" outlineLevel="0" collapsed="false">
      <c r="A4" s="19"/>
    </row>
    <row r="5" s="16" customFormat="true" ht="20.25" hidden="false" customHeight="true" outlineLevel="0" collapsed="false">
      <c r="A5" s="19"/>
    </row>
    <row r="6" s="16" customFormat="true" ht="20.25" hidden="false" customHeight="true" outlineLevel="0" collapsed="false">
      <c r="A6" s="19"/>
    </row>
    <row r="7" s="16" customFormat="true" ht="20.25" hidden="false" customHeight="true" outlineLevel="0" collapsed="false">
      <c r="A7" s="19"/>
    </row>
    <row r="8" s="16" customFormat="true" ht="20.25" hidden="false" customHeight="true" outlineLevel="0" collapsed="false">
      <c r="A8" s="19"/>
    </row>
    <row r="9" s="16" customFormat="true" ht="20.25" hidden="false" customHeight="true" outlineLevel="0" collapsed="false">
      <c r="A9" s="19"/>
    </row>
    <row r="10" s="16" customFormat="true" ht="20.25" hidden="false" customHeight="true" outlineLevel="0" collapsed="false">
      <c r="A10" s="19"/>
    </row>
    <row r="11" s="16" customFormat="true" ht="20.25" hidden="false" customHeight="true" outlineLevel="0" collapsed="false">
      <c r="A11" s="19"/>
    </row>
    <row r="12" s="16" customFormat="true" ht="15" hidden="false" customHeight="false" outlineLevel="0" collapsed="false">
      <c r="A12" s="19"/>
    </row>
    <row r="13" s="16" customFormat="true" ht="15" hidden="false" customHeight="false" outlineLevel="0" collapsed="false">
      <c r="A13" s="19"/>
    </row>
    <row r="14" s="16" customFormat="true" ht="15" hidden="false" customHeight="false" outlineLevel="0" collapsed="false">
      <c r="A14" s="19"/>
    </row>
    <row r="15" s="16" customFormat="true" ht="15" hidden="false" customHeight="false" outlineLevel="0" collapsed="false">
      <c r="A15" s="19"/>
    </row>
    <row r="16" s="16" customFormat="true" ht="15" hidden="false" customHeight="false" outlineLevel="0" collapsed="false">
      <c r="A16" s="19"/>
    </row>
    <row r="17" s="16" customFormat="true" ht="15" hidden="false" customHeight="false" outlineLevel="0" collapsed="false">
      <c r="A17" s="19"/>
    </row>
    <row r="18" s="16" customFormat="true" ht="15" hidden="false" customHeight="false" outlineLevel="0" collapsed="false">
      <c r="A18" s="19"/>
    </row>
    <row r="19" s="16" customFormat="true" ht="15" hidden="false" customHeight="false" outlineLevel="0" collapsed="false">
      <c r="A19" s="19"/>
    </row>
    <row r="20" s="16" customFormat="true" ht="15" hidden="false" customHeight="false" outlineLevel="0" collapsed="false">
      <c r="A20" s="19"/>
    </row>
    <row r="21" s="16" customFormat="true" ht="15" hidden="false" customHeight="false" outlineLevel="0" collapsed="false">
      <c r="A21" s="19"/>
    </row>
    <row r="22" s="16" customFormat="true" ht="15" hidden="false" customHeight="false" outlineLevel="0" collapsed="false">
      <c r="A22" s="19"/>
    </row>
    <row r="23" s="16" customFormat="true" ht="15" hidden="false" customHeight="false" outlineLevel="0" collapsed="false">
      <c r="A23" s="19"/>
    </row>
    <row r="24" s="16" customFormat="true" ht="15" hidden="false" customHeight="false" outlineLevel="0" collapsed="false">
      <c r="A24" s="19"/>
    </row>
    <row r="25" s="16" customFormat="true" ht="15" hidden="false" customHeight="false" outlineLevel="0" collapsed="false">
      <c r="A25" s="19"/>
    </row>
    <row r="26" s="16" customFormat="true" ht="15" hidden="false" customHeight="false" outlineLevel="0" collapsed="false">
      <c r="A26" s="19"/>
    </row>
    <row r="27" s="16" customFormat="true" ht="15" hidden="false" customHeight="false" outlineLevel="0" collapsed="false">
      <c r="A27" s="19"/>
    </row>
    <row r="28" s="16" customFormat="true" ht="15" hidden="false" customHeight="false" outlineLevel="0" collapsed="false">
      <c r="A28" s="19"/>
    </row>
    <row r="29" s="16" customFormat="true" ht="15" hidden="false" customHeight="false" outlineLevel="0" collapsed="false">
      <c r="A29" s="19"/>
    </row>
    <row r="30" s="16" customFormat="true" ht="15" hidden="false" customHeight="false" outlineLevel="0" collapsed="false">
      <c r="A30" s="19"/>
    </row>
    <row r="31" s="16" customFormat="true" ht="15" hidden="false" customHeight="false" outlineLevel="0" collapsed="false">
      <c r="A31" s="19"/>
    </row>
    <row r="32" s="16" customFormat="true" ht="15" hidden="false" customHeight="false" outlineLevel="0" collapsed="false">
      <c r="A32" s="19"/>
    </row>
    <row r="33" s="16" customFormat="true" ht="15" hidden="false" customHeight="false" outlineLevel="0" collapsed="false">
      <c r="A33" s="19"/>
    </row>
    <row r="34" s="16" customFormat="true" ht="15" hidden="false" customHeight="false" outlineLevel="0" collapsed="false">
      <c r="A34" s="19"/>
    </row>
    <row r="35" s="16" customFormat="true" ht="15" hidden="false" customHeight="false" outlineLevel="0" collapsed="false">
      <c r="A35" s="19"/>
    </row>
    <row r="36" s="16" customFormat="true" ht="15" hidden="false" customHeight="false" outlineLevel="0" collapsed="false">
      <c r="A36" s="19"/>
    </row>
    <row r="37" s="16" customFormat="true" ht="15" hidden="false" customHeight="false" outlineLevel="0" collapsed="false">
      <c r="A37" s="19"/>
    </row>
    <row r="38" s="16" customFormat="true" ht="15" hidden="false" customHeight="false" outlineLevel="0" collapsed="false">
      <c r="A38" s="19"/>
    </row>
    <row r="39" s="16" customFormat="true" ht="15" hidden="false" customHeight="false" outlineLevel="0" collapsed="false">
      <c r="A39" s="19"/>
    </row>
    <row r="40" s="16" customFormat="true" ht="15" hidden="false" customHeight="false" outlineLevel="0" collapsed="false">
      <c r="A40" s="19"/>
    </row>
    <row r="41" s="16" customFormat="true" ht="15" hidden="false" customHeight="false" outlineLevel="0" collapsed="false">
      <c r="A41" s="19"/>
    </row>
    <row r="42" s="16" customFormat="true" ht="15" hidden="false" customHeight="false" outlineLevel="0" collapsed="false">
      <c r="A42" s="19"/>
    </row>
    <row r="43" s="16" customFormat="true" ht="15" hidden="false" customHeight="false" outlineLevel="0" collapsed="false">
      <c r="A43" s="19"/>
    </row>
    <row r="44" s="16" customFormat="true" ht="15" hidden="false" customHeight="false" outlineLevel="0" collapsed="false">
      <c r="A44" s="19"/>
    </row>
    <row r="45" s="16" customFormat="true" ht="15" hidden="false" customHeight="false" outlineLevel="0" collapsed="false">
      <c r="A45" s="19"/>
    </row>
    <row r="46" s="16" customFormat="true" ht="15" hidden="false" customHeight="false" outlineLevel="0" collapsed="false">
      <c r="A46" s="19"/>
    </row>
    <row r="47" s="16" customFormat="true" ht="15" hidden="false" customHeight="false" outlineLevel="0" collapsed="false">
      <c r="A47" s="19"/>
    </row>
    <row r="48" s="16" customFormat="true" ht="15" hidden="false" customHeight="false" outlineLevel="0" collapsed="false">
      <c r="A48" s="19"/>
    </row>
    <row r="49" s="16" customFormat="true" ht="15" hidden="false" customHeight="false" outlineLevel="0" collapsed="false">
      <c r="A49" s="19"/>
    </row>
    <row r="50" s="16" customFormat="true" ht="15" hidden="false" customHeight="false" outlineLevel="0" collapsed="false">
      <c r="A50" s="19"/>
    </row>
    <row r="51" s="16" customFormat="true" ht="15" hidden="false" customHeight="false" outlineLevel="0" collapsed="false">
      <c r="A51" s="19"/>
    </row>
    <row r="52" s="16" customFormat="true" ht="15" hidden="false" customHeight="false" outlineLevel="0" collapsed="false">
      <c r="A52" s="19"/>
    </row>
    <row r="53" s="16" customFormat="true" ht="15" hidden="false" customHeight="false" outlineLevel="0" collapsed="false">
      <c r="A53" s="19"/>
    </row>
    <row r="54" s="16" customFormat="true" ht="15" hidden="false" customHeight="false" outlineLevel="0" collapsed="false">
      <c r="A54" s="19"/>
    </row>
    <row r="55" s="16" customFormat="true" ht="15" hidden="false" customHeight="false" outlineLevel="0" collapsed="false">
      <c r="A55" s="19"/>
    </row>
    <row r="56" s="16" customFormat="true" ht="15" hidden="false" customHeight="false" outlineLevel="0" collapsed="false">
      <c r="A56" s="19"/>
    </row>
    <row r="57" s="16" customFormat="true" ht="15" hidden="false" customHeight="false" outlineLevel="0" collapsed="false">
      <c r="A57" s="19"/>
    </row>
    <row r="58" s="16" customFormat="true" ht="15" hidden="false" customHeight="false" outlineLevel="0" collapsed="false">
      <c r="A58" s="19"/>
    </row>
    <row r="59" s="16" customFormat="true" ht="15" hidden="false" customHeight="false" outlineLevel="0" collapsed="false">
      <c r="A59" s="19"/>
    </row>
    <row r="60" s="16" customFormat="true" ht="15" hidden="false" customHeight="false" outlineLevel="0" collapsed="false">
      <c r="A60" s="19"/>
    </row>
    <row r="61" s="16" customFormat="true" ht="15" hidden="false" customHeight="false" outlineLevel="0" collapsed="false">
      <c r="A61" s="19"/>
    </row>
    <row r="62" s="16" customFormat="true" ht="15" hidden="false" customHeight="false" outlineLevel="0" collapsed="false">
      <c r="A62" s="19"/>
    </row>
    <row r="63" s="16" customFormat="true" ht="15" hidden="false" customHeight="false" outlineLevel="0" collapsed="false">
      <c r="A63" s="19"/>
    </row>
    <row r="64" s="16" customFormat="true" ht="15" hidden="false" customHeight="false" outlineLevel="0" collapsed="false">
      <c r="A64" s="19"/>
    </row>
    <row r="65" s="16" customFormat="true" ht="15" hidden="false" customHeight="false" outlineLevel="0" collapsed="false">
      <c r="A65" s="19"/>
    </row>
    <row r="66" s="16" customFormat="true" ht="15" hidden="false" customHeight="false" outlineLevel="0" collapsed="false">
      <c r="A66" s="19"/>
    </row>
    <row r="67" s="16" customFormat="true" ht="15" hidden="false" customHeight="false" outlineLevel="0" collapsed="false">
      <c r="A67" s="19"/>
    </row>
    <row r="68" s="16" customFormat="true" ht="15" hidden="false" customHeight="false" outlineLevel="0" collapsed="false">
      <c r="A68" s="19"/>
    </row>
    <row r="69" s="16" customFormat="true" ht="15" hidden="false" customHeight="false" outlineLevel="0" collapsed="false">
      <c r="A69" s="19"/>
    </row>
    <row r="70" s="16" customFormat="true" ht="15" hidden="false" customHeight="false" outlineLevel="0" collapsed="false">
      <c r="A70" s="19"/>
    </row>
    <row r="71" s="16" customFormat="true" ht="15" hidden="false" customHeight="false" outlineLevel="0" collapsed="false">
      <c r="A71" s="19"/>
    </row>
    <row r="72" s="16" customFormat="true" ht="15" hidden="false" customHeight="false" outlineLevel="0" collapsed="false">
      <c r="A72" s="19"/>
    </row>
    <row r="73" s="16" customFormat="true" ht="15" hidden="false" customHeight="false" outlineLevel="0" collapsed="false">
      <c r="A73" s="19"/>
    </row>
    <row r="74" s="16" customFormat="true" ht="15" hidden="false" customHeight="false" outlineLevel="0" collapsed="false">
      <c r="A74" s="19"/>
    </row>
    <row r="75" s="16" customFormat="true" ht="15" hidden="false" customHeight="false" outlineLevel="0" collapsed="false">
      <c r="A75" s="19"/>
    </row>
    <row r="76" s="16" customFormat="true" ht="15" hidden="false" customHeight="false" outlineLevel="0" collapsed="false">
      <c r="A76" s="19"/>
    </row>
    <row r="77" s="16" customFormat="true" ht="15" hidden="false" customHeight="false" outlineLevel="0" collapsed="false">
      <c r="A77" s="19"/>
    </row>
    <row r="78" s="16" customFormat="true" ht="15" hidden="false" customHeight="false" outlineLevel="0" collapsed="false">
      <c r="A78" s="19"/>
    </row>
    <row r="79" s="16" customFormat="true" ht="15" hidden="false" customHeight="false" outlineLevel="0" collapsed="false">
      <c r="A79" s="19"/>
    </row>
    <row r="80" s="16" customFormat="true" ht="15" hidden="false" customHeight="false" outlineLevel="0" collapsed="false">
      <c r="A80" s="19"/>
    </row>
    <row r="81" s="16" customFormat="true" ht="15" hidden="false" customHeight="false" outlineLevel="0" collapsed="false">
      <c r="A81" s="19"/>
    </row>
    <row r="82" s="16" customFormat="true" ht="15" hidden="false" customHeight="false" outlineLevel="0" collapsed="false">
      <c r="A82" s="19"/>
    </row>
    <row r="83" s="16" customFormat="true" ht="15" hidden="false" customHeight="false" outlineLevel="0" collapsed="false">
      <c r="A83" s="19"/>
    </row>
    <row r="84" s="16" customFormat="true" ht="15" hidden="false" customHeight="false" outlineLevel="0" collapsed="false">
      <c r="A84" s="19"/>
    </row>
    <row r="85" s="16" customFormat="true" ht="15" hidden="false" customHeight="false" outlineLevel="0" collapsed="false">
      <c r="A85" s="19"/>
    </row>
    <row r="86" s="16" customFormat="true" ht="15" hidden="false" customHeight="false" outlineLevel="0" collapsed="false">
      <c r="A86" s="19"/>
    </row>
    <row r="87" s="16" customFormat="true" ht="15" hidden="false" customHeight="false" outlineLevel="0" collapsed="false">
      <c r="A87" s="19"/>
    </row>
    <row r="88" s="16" customFormat="true" ht="15" hidden="false" customHeight="false" outlineLevel="0" collapsed="false">
      <c r="A88" s="19"/>
    </row>
    <row r="89" s="16" customFormat="true" ht="15" hidden="false" customHeight="false" outlineLevel="0" collapsed="false">
      <c r="A89" s="19"/>
    </row>
    <row r="90" s="16" customFormat="true" ht="15" hidden="false" customHeight="false" outlineLevel="0" collapsed="false">
      <c r="A90" s="19"/>
    </row>
    <row r="91" s="16" customFormat="true" ht="15" hidden="false" customHeight="false" outlineLevel="0" collapsed="false">
      <c r="A91" s="19"/>
    </row>
    <row r="92" s="16" customFormat="true" ht="15" hidden="false" customHeight="false" outlineLevel="0" collapsed="false">
      <c r="A92" s="19"/>
    </row>
    <row r="93" s="16" customFormat="true" ht="15" hidden="false" customHeight="false" outlineLevel="0" collapsed="false">
      <c r="A93" s="19"/>
    </row>
    <row r="94" s="16" customFormat="true" ht="15" hidden="false" customHeight="false" outlineLevel="0" collapsed="false">
      <c r="A94" s="19"/>
    </row>
    <row r="95" s="16" customFormat="true" ht="15" hidden="false" customHeight="false" outlineLevel="0" collapsed="false">
      <c r="A95" s="19"/>
    </row>
    <row r="96" s="16" customFormat="true" ht="15" hidden="false" customHeight="false" outlineLevel="0" collapsed="false">
      <c r="A96" s="19"/>
    </row>
    <row r="97" s="16" customFormat="true" ht="15" hidden="false" customHeight="false" outlineLevel="0" collapsed="false">
      <c r="A97" s="19"/>
    </row>
    <row r="98" s="16" customFormat="true" ht="15" hidden="false" customHeight="false" outlineLevel="0" collapsed="false">
      <c r="A98" s="19"/>
    </row>
    <row r="99" s="16" customFormat="true" ht="15" hidden="false" customHeight="false" outlineLevel="0" collapsed="false">
      <c r="A99" s="19"/>
    </row>
    <row r="100" s="16" customFormat="true" ht="15" hidden="false" customHeight="false" outlineLevel="0" collapsed="false">
      <c r="A100" s="19"/>
    </row>
    <row r="101" s="16" customFormat="true" ht="15" hidden="false" customHeight="false" outlineLevel="0" collapsed="false">
      <c r="A101" s="19"/>
    </row>
    <row r="102" s="16" customFormat="true" ht="15" hidden="false" customHeight="false" outlineLevel="0" collapsed="false">
      <c r="A102" s="19"/>
    </row>
    <row r="103" s="16" customFormat="true" ht="15" hidden="false" customHeight="false" outlineLevel="0" collapsed="false">
      <c r="A103" s="19"/>
    </row>
    <row r="104" s="16" customFormat="true" ht="15" hidden="false" customHeight="false" outlineLevel="0" collapsed="false">
      <c r="A104" s="19"/>
    </row>
    <row r="105" s="16" customFormat="true" ht="15" hidden="false" customHeight="false" outlineLevel="0" collapsed="false">
      <c r="A105" s="19"/>
    </row>
    <row r="106" s="16" customFormat="true" ht="15" hidden="false" customHeight="false" outlineLevel="0" collapsed="false">
      <c r="A106" s="19"/>
    </row>
    <row r="107" s="16" customFormat="true" ht="15" hidden="false" customHeight="false" outlineLevel="0" collapsed="false">
      <c r="A107" s="19"/>
    </row>
    <row r="108" s="16" customFormat="true" ht="15" hidden="false" customHeight="false" outlineLevel="0" collapsed="false">
      <c r="A108" s="19"/>
    </row>
    <row r="109" s="16" customFormat="true" ht="15" hidden="false" customHeight="false" outlineLevel="0" collapsed="false">
      <c r="A109" s="19"/>
    </row>
    <row r="110" s="16" customFormat="true" ht="15" hidden="false" customHeight="false" outlineLevel="0" collapsed="false">
      <c r="A110" s="19"/>
    </row>
    <row r="111" s="16" customFormat="true" ht="15" hidden="false" customHeight="false" outlineLevel="0" collapsed="false">
      <c r="A111" s="19"/>
    </row>
    <row r="112" s="16" customFormat="true" ht="15" hidden="false" customHeight="false" outlineLevel="0" collapsed="false">
      <c r="A112" s="19"/>
    </row>
    <row r="113" s="16" customFormat="true" ht="15" hidden="false" customHeight="false" outlineLevel="0" collapsed="false">
      <c r="A113" s="19"/>
    </row>
    <row r="114" s="16" customFormat="true" ht="15" hidden="false" customHeight="false" outlineLevel="0" collapsed="false">
      <c r="A114" s="19"/>
    </row>
    <row r="115" s="16" customFormat="true" ht="15" hidden="false" customHeight="false" outlineLevel="0" collapsed="false">
      <c r="A115" s="19"/>
    </row>
    <row r="116" s="16" customFormat="true" ht="15" hidden="false" customHeight="false" outlineLevel="0" collapsed="false">
      <c r="A116" s="19"/>
    </row>
    <row r="117" s="16" customFormat="true" ht="15" hidden="false" customHeight="false" outlineLevel="0" collapsed="false">
      <c r="A117" s="19"/>
    </row>
    <row r="118" s="16" customFormat="true" ht="15" hidden="false" customHeight="false" outlineLevel="0" collapsed="false">
      <c r="A118" s="19"/>
    </row>
    <row r="119" s="16" customFormat="true" ht="15" hidden="false" customHeight="false" outlineLevel="0" collapsed="false">
      <c r="A119" s="19"/>
    </row>
    <row r="120" s="16" customFormat="true" ht="15" hidden="false" customHeight="false" outlineLevel="0" collapsed="false">
      <c r="A120" s="19"/>
    </row>
    <row r="121" s="16" customFormat="true" ht="15" hidden="false" customHeight="false" outlineLevel="0" collapsed="false">
      <c r="A121" s="19"/>
    </row>
    <row r="122" s="16" customFormat="true" ht="15" hidden="false" customHeight="false" outlineLevel="0" collapsed="false">
      <c r="A122" s="19"/>
    </row>
    <row r="123" s="16" customFormat="true" ht="15" hidden="false" customHeight="false" outlineLevel="0" collapsed="false">
      <c r="A123" s="19"/>
    </row>
    <row r="124" s="16" customFormat="true" ht="15" hidden="false" customHeight="false" outlineLevel="0" collapsed="false">
      <c r="A124" s="19"/>
    </row>
    <row r="125" s="16" customFormat="true" ht="15" hidden="false" customHeight="false" outlineLevel="0" collapsed="false">
      <c r="A125" s="19"/>
    </row>
    <row r="126" s="16" customFormat="true" ht="15" hidden="false" customHeight="false" outlineLevel="0" collapsed="false">
      <c r="A126" s="19"/>
    </row>
    <row r="127" s="16" customFormat="true" ht="15" hidden="false" customHeight="false" outlineLevel="0" collapsed="false">
      <c r="A127" s="19"/>
    </row>
    <row r="128" s="16" customFormat="true" ht="15" hidden="false" customHeight="false" outlineLevel="0" collapsed="false">
      <c r="A128" s="19"/>
    </row>
    <row r="129" s="16" customFormat="true" ht="15" hidden="false" customHeight="false" outlineLevel="0" collapsed="false">
      <c r="A129" s="19"/>
    </row>
    <row r="130" s="16" customFormat="true" ht="15" hidden="false" customHeight="false" outlineLevel="0" collapsed="false">
      <c r="A130" s="19"/>
    </row>
    <row r="131" s="16" customFormat="true" ht="15" hidden="false" customHeight="false" outlineLevel="0" collapsed="false">
      <c r="A131" s="19"/>
    </row>
    <row r="132" s="16" customFormat="true" ht="15" hidden="false" customHeight="false" outlineLevel="0" collapsed="false">
      <c r="A132" s="19"/>
    </row>
    <row r="133" s="16" customFormat="true" ht="15" hidden="false" customHeight="false" outlineLevel="0" collapsed="false">
      <c r="A133" s="19"/>
    </row>
    <row r="134" s="16" customFormat="true" ht="15" hidden="false" customHeight="false" outlineLevel="0" collapsed="false">
      <c r="A134" s="19"/>
    </row>
    <row r="135" s="16" customFormat="true" ht="15" hidden="false" customHeight="false" outlineLevel="0" collapsed="false">
      <c r="A135" s="19"/>
    </row>
    <row r="136" s="16" customFormat="true" ht="15" hidden="false" customHeight="false" outlineLevel="0" collapsed="false">
      <c r="A136" s="19"/>
    </row>
    <row r="137" s="16" customFormat="true" ht="15" hidden="false" customHeight="false" outlineLevel="0" collapsed="false">
      <c r="A137" s="19"/>
    </row>
    <row r="138" s="16" customFormat="true" ht="15" hidden="false" customHeight="false" outlineLevel="0" collapsed="false">
      <c r="A138" s="19"/>
    </row>
    <row r="139" s="16" customFormat="true" ht="15" hidden="false" customHeight="false" outlineLevel="0" collapsed="false">
      <c r="A139" s="19"/>
    </row>
    <row r="140" s="16" customFormat="true" ht="15" hidden="false" customHeight="false" outlineLevel="0" collapsed="false">
      <c r="A140" s="19"/>
    </row>
    <row r="141" s="16" customFormat="true" ht="15" hidden="false" customHeight="false" outlineLevel="0" collapsed="false">
      <c r="A141" s="19"/>
    </row>
    <row r="142" s="16" customFormat="true" ht="15" hidden="false" customHeight="false" outlineLevel="0" collapsed="false">
      <c r="A142" s="19"/>
    </row>
    <row r="143" s="16" customFormat="true" ht="15" hidden="false" customHeight="false" outlineLevel="0" collapsed="false">
      <c r="A143" s="19"/>
    </row>
    <row r="144" s="16" customFormat="true" ht="15" hidden="false" customHeight="false" outlineLevel="0" collapsed="false">
      <c r="A144" s="19"/>
    </row>
    <row r="145" s="16" customFormat="true" ht="15" hidden="false" customHeight="false" outlineLevel="0" collapsed="false">
      <c r="A145" s="19"/>
    </row>
    <row r="146" s="16" customFormat="true" ht="15" hidden="false" customHeight="false" outlineLevel="0" collapsed="false">
      <c r="A146" s="19"/>
    </row>
    <row r="147" s="16" customFormat="true" ht="15" hidden="false" customHeight="false" outlineLevel="0" collapsed="false">
      <c r="A147" s="19"/>
    </row>
    <row r="148" s="16" customFormat="true" ht="15" hidden="false" customHeight="false" outlineLevel="0" collapsed="false">
      <c r="A148" s="19"/>
    </row>
    <row r="149" s="16" customFormat="true" ht="15" hidden="false" customHeight="false" outlineLevel="0" collapsed="false">
      <c r="A149" s="19"/>
    </row>
    <row r="150" s="16" customFormat="true" ht="15" hidden="false" customHeight="false" outlineLevel="0" collapsed="false">
      <c r="A150" s="19"/>
    </row>
    <row r="151" s="16" customFormat="true" ht="15" hidden="false" customHeight="false" outlineLevel="0" collapsed="false">
      <c r="A151" s="19"/>
    </row>
    <row r="152" s="16" customFormat="true" ht="15" hidden="false" customHeight="false" outlineLevel="0" collapsed="false">
      <c r="A152" s="19"/>
    </row>
    <row r="153" s="16" customFormat="true" ht="15" hidden="false" customHeight="false" outlineLevel="0" collapsed="false">
      <c r="A153" s="19"/>
    </row>
    <row r="154" s="16" customFormat="true" ht="15" hidden="false" customHeight="false" outlineLevel="0" collapsed="false">
      <c r="A154" s="19"/>
    </row>
    <row r="155" s="16" customFormat="true" ht="15" hidden="false" customHeight="false" outlineLevel="0" collapsed="false">
      <c r="A155" s="19"/>
    </row>
    <row r="156" s="16" customFormat="true" ht="15" hidden="false" customHeight="false" outlineLevel="0" collapsed="false">
      <c r="A156" s="19"/>
    </row>
    <row r="157" s="16" customFormat="true" ht="15" hidden="false" customHeight="false" outlineLevel="0" collapsed="false">
      <c r="A157" s="19"/>
    </row>
    <row r="158" s="16" customFormat="true" ht="15" hidden="false" customHeight="false" outlineLevel="0" collapsed="false">
      <c r="A158" s="19"/>
    </row>
    <row r="159" s="16" customFormat="true" ht="15" hidden="false" customHeight="false" outlineLevel="0" collapsed="false">
      <c r="A159" s="19"/>
    </row>
    <row r="160" s="16" customFormat="true" ht="15" hidden="false" customHeight="false" outlineLevel="0" collapsed="false">
      <c r="A160" s="19"/>
    </row>
    <row r="161" s="16" customFormat="true" ht="15" hidden="false" customHeight="false" outlineLevel="0" collapsed="false">
      <c r="A161" s="19"/>
    </row>
    <row r="162" s="16" customFormat="true" ht="15" hidden="false" customHeight="false" outlineLevel="0" collapsed="false">
      <c r="A162" s="19"/>
    </row>
    <row r="163" s="16" customFormat="true" ht="15" hidden="false" customHeight="false" outlineLevel="0" collapsed="false">
      <c r="A163" s="19"/>
    </row>
    <row r="164" s="16" customFormat="true" ht="15" hidden="false" customHeight="false" outlineLevel="0" collapsed="false">
      <c r="A164" s="19"/>
    </row>
    <row r="165" s="16" customFormat="true" ht="15" hidden="false" customHeight="false" outlineLevel="0" collapsed="false">
      <c r="A165" s="19"/>
    </row>
    <row r="166" s="16" customFormat="true" ht="15" hidden="false" customHeight="false" outlineLevel="0" collapsed="false">
      <c r="A166" s="19"/>
    </row>
    <row r="167" s="16" customFormat="true" ht="15" hidden="false" customHeight="false" outlineLevel="0" collapsed="false">
      <c r="A167" s="19"/>
    </row>
    <row r="168" s="16" customFormat="true" ht="15" hidden="false" customHeight="false" outlineLevel="0" collapsed="false">
      <c r="A168" s="19"/>
    </row>
    <row r="169" s="16" customFormat="true" ht="15" hidden="false" customHeight="false" outlineLevel="0" collapsed="false">
      <c r="A169" s="19"/>
    </row>
    <row r="170" s="16" customFormat="true" ht="15" hidden="false" customHeight="false" outlineLevel="0" collapsed="false">
      <c r="A170" s="19"/>
    </row>
    <row r="171" s="16" customFormat="true" ht="15" hidden="false" customHeight="false" outlineLevel="0" collapsed="false">
      <c r="A171" s="19"/>
    </row>
    <row r="172" s="16" customFormat="true" ht="15" hidden="false" customHeight="false" outlineLevel="0" collapsed="false">
      <c r="A172" s="19"/>
    </row>
    <row r="173" s="16" customFormat="true" ht="15" hidden="false" customHeight="false" outlineLevel="0" collapsed="false">
      <c r="A173" s="19"/>
    </row>
    <row r="174" s="16" customFormat="true" ht="15" hidden="false" customHeight="false" outlineLevel="0" collapsed="false">
      <c r="A174" s="19"/>
    </row>
    <row r="175" s="16" customFormat="true" ht="15" hidden="false" customHeight="false" outlineLevel="0" collapsed="false">
      <c r="A175" s="19"/>
    </row>
    <row r="176" s="16" customFormat="true" ht="15" hidden="false" customHeight="false" outlineLevel="0" collapsed="false">
      <c r="A176" s="19"/>
    </row>
    <row r="177" s="16" customFormat="true" ht="15" hidden="false" customHeight="false" outlineLevel="0" collapsed="false">
      <c r="A177" s="19"/>
    </row>
    <row r="178" s="16" customFormat="true" ht="15" hidden="false" customHeight="false" outlineLevel="0" collapsed="false">
      <c r="A178" s="19"/>
    </row>
    <row r="179" s="16" customFormat="true" ht="15" hidden="false" customHeight="false" outlineLevel="0" collapsed="false">
      <c r="A179" s="19"/>
    </row>
    <row r="180" s="16" customFormat="true" ht="15" hidden="false" customHeight="false" outlineLevel="0" collapsed="false">
      <c r="A180" s="19"/>
    </row>
    <row r="181" s="16" customFormat="true" ht="15" hidden="false" customHeight="false" outlineLevel="0" collapsed="false">
      <c r="A181" s="19"/>
    </row>
    <row r="182" s="16" customFormat="true" ht="15" hidden="false" customHeight="false" outlineLevel="0" collapsed="false">
      <c r="A182" s="19"/>
    </row>
    <row r="183" s="16" customFormat="true" ht="15" hidden="false" customHeight="false" outlineLevel="0" collapsed="false">
      <c r="A183" s="19"/>
    </row>
    <row r="184" s="16" customFormat="true" ht="15" hidden="false" customHeight="false" outlineLevel="0" collapsed="false">
      <c r="A184" s="19"/>
    </row>
    <row r="185" s="16" customFormat="true" ht="15" hidden="false" customHeight="false" outlineLevel="0" collapsed="false">
      <c r="A185" s="19"/>
    </row>
    <row r="186" s="16" customFormat="true" ht="15" hidden="false" customHeight="false" outlineLevel="0" collapsed="false">
      <c r="A186" s="19"/>
    </row>
    <row r="187" s="16" customFormat="true" ht="15" hidden="false" customHeight="false" outlineLevel="0" collapsed="false">
      <c r="A187" s="19"/>
    </row>
    <row r="188" s="16" customFormat="true" ht="15" hidden="false" customHeight="false" outlineLevel="0" collapsed="false">
      <c r="A188" s="19"/>
    </row>
    <row r="189" s="16" customFormat="true" ht="15" hidden="false" customHeight="false" outlineLevel="0" collapsed="false">
      <c r="A189" s="19"/>
    </row>
    <row r="190" s="16" customFormat="true" ht="15" hidden="false" customHeight="false" outlineLevel="0" collapsed="false">
      <c r="A190" s="19"/>
    </row>
    <row r="191" s="16" customFormat="true" ht="15" hidden="false" customHeight="false" outlineLevel="0" collapsed="false">
      <c r="A191" s="19"/>
    </row>
    <row r="192" s="16" customFormat="true" ht="15" hidden="false" customHeight="false" outlineLevel="0" collapsed="false">
      <c r="A192" s="19"/>
    </row>
    <row r="193" s="16" customFormat="true" ht="15" hidden="false" customHeight="false" outlineLevel="0" collapsed="false">
      <c r="A193" s="19"/>
    </row>
    <row r="194" s="16" customFormat="true" ht="15" hidden="false" customHeight="false" outlineLevel="0" collapsed="false">
      <c r="A194" s="19"/>
    </row>
    <row r="195" s="16" customFormat="true" ht="15" hidden="false" customHeight="false" outlineLevel="0" collapsed="false">
      <c r="A195" s="19"/>
    </row>
    <row r="196" s="16" customFormat="true" ht="15" hidden="false" customHeight="false" outlineLevel="0" collapsed="false">
      <c r="A196" s="19"/>
    </row>
    <row r="197" s="16" customFormat="true" ht="15" hidden="false" customHeight="false" outlineLevel="0" collapsed="false">
      <c r="A197" s="19"/>
    </row>
    <row r="198" s="16" customFormat="true" ht="15" hidden="false" customHeight="false" outlineLevel="0" collapsed="false">
      <c r="A198" s="19"/>
    </row>
    <row r="199" s="16" customFormat="true" ht="15" hidden="false" customHeight="false" outlineLevel="0" collapsed="false">
      <c r="A199" s="19"/>
    </row>
    <row r="200" s="16" customFormat="true" ht="15" hidden="false" customHeight="false" outlineLevel="0" collapsed="false">
      <c r="A200" s="19"/>
    </row>
    <row r="201" s="16" customFormat="true" ht="15" hidden="false" customHeight="false" outlineLevel="0" collapsed="false">
      <c r="A201" s="19"/>
    </row>
    <row r="202" s="16" customFormat="true" ht="15" hidden="false" customHeight="false" outlineLevel="0" collapsed="false">
      <c r="A202" s="19"/>
    </row>
    <row r="203" s="16" customFormat="true" ht="15" hidden="false" customHeight="false" outlineLevel="0" collapsed="false">
      <c r="A203" s="19"/>
    </row>
    <row r="204" s="16" customFormat="true" ht="15" hidden="false" customHeight="false" outlineLevel="0" collapsed="false">
      <c r="A204" s="19"/>
    </row>
    <row r="205" s="16" customFormat="true" ht="15" hidden="false" customHeight="false" outlineLevel="0" collapsed="false">
      <c r="A205" s="19"/>
    </row>
    <row r="206" s="16" customFormat="true" ht="15" hidden="false" customHeight="false" outlineLevel="0" collapsed="false">
      <c r="A206" s="19"/>
    </row>
    <row r="207" s="16" customFormat="true" ht="15" hidden="false" customHeight="false" outlineLevel="0" collapsed="false">
      <c r="A207" s="19"/>
    </row>
    <row r="208" s="16" customFormat="true" ht="15" hidden="false" customHeight="false" outlineLevel="0" collapsed="false">
      <c r="A208" s="19"/>
    </row>
    <row r="209" s="16" customFormat="true" ht="15" hidden="false" customHeight="false" outlineLevel="0" collapsed="false">
      <c r="A209" s="19"/>
    </row>
    <row r="210" s="16" customFormat="true" ht="15" hidden="false" customHeight="false" outlineLevel="0" collapsed="false">
      <c r="A210" s="19"/>
    </row>
    <row r="211" s="16" customFormat="true" ht="15" hidden="false" customHeight="false" outlineLevel="0" collapsed="false">
      <c r="A211" s="19"/>
    </row>
    <row r="212" s="16" customFormat="true" ht="15" hidden="false" customHeight="false" outlineLevel="0" collapsed="false">
      <c r="A212" s="19"/>
    </row>
    <row r="213" s="16" customFormat="true" ht="15" hidden="false" customHeight="false" outlineLevel="0" collapsed="false">
      <c r="A213" s="19"/>
    </row>
    <row r="214" s="16" customFormat="true" ht="15" hidden="false" customHeight="false" outlineLevel="0" collapsed="false">
      <c r="A214" s="19"/>
    </row>
    <row r="215" s="16" customFormat="true" ht="15" hidden="false" customHeight="false" outlineLevel="0" collapsed="false">
      <c r="A215" s="19"/>
    </row>
    <row r="216" s="16" customFormat="true" ht="15" hidden="false" customHeight="false" outlineLevel="0" collapsed="false">
      <c r="A216" s="19"/>
    </row>
    <row r="217" s="16" customFormat="true" ht="15" hidden="false" customHeight="false" outlineLevel="0" collapsed="false">
      <c r="A217" s="19"/>
    </row>
    <row r="218" s="16" customFormat="true" ht="15" hidden="false" customHeight="false" outlineLevel="0" collapsed="false">
      <c r="A218" s="19"/>
    </row>
    <row r="219" s="16" customFormat="true" ht="15" hidden="false" customHeight="false" outlineLevel="0" collapsed="false">
      <c r="A219" s="19"/>
    </row>
    <row r="220" s="16" customFormat="true" ht="15" hidden="false" customHeight="false" outlineLevel="0" collapsed="false">
      <c r="A220" s="19"/>
    </row>
    <row r="221" s="16" customFormat="true" ht="15" hidden="false" customHeight="false" outlineLevel="0" collapsed="false">
      <c r="A221" s="19"/>
    </row>
    <row r="222" s="16" customFormat="true" ht="15" hidden="false" customHeight="false" outlineLevel="0" collapsed="false">
      <c r="A222" s="19"/>
    </row>
    <row r="223" s="16" customFormat="true" ht="15" hidden="false" customHeight="false" outlineLevel="0" collapsed="false">
      <c r="A223" s="19"/>
    </row>
    <row r="224" s="16" customFormat="true" ht="15" hidden="false" customHeight="false" outlineLevel="0" collapsed="false">
      <c r="A224" s="19"/>
    </row>
    <row r="225" s="16" customFormat="true" ht="15" hidden="false" customHeight="false" outlineLevel="0" collapsed="false">
      <c r="A225" s="19"/>
    </row>
    <row r="226" s="16" customFormat="true" ht="15" hidden="false" customHeight="false" outlineLevel="0" collapsed="false">
      <c r="A226" s="19"/>
    </row>
    <row r="227" s="16" customFormat="true" ht="15" hidden="false" customHeight="false" outlineLevel="0" collapsed="false">
      <c r="A227" s="19"/>
    </row>
    <row r="228" s="16" customFormat="true" ht="15" hidden="false" customHeight="false" outlineLevel="0" collapsed="false">
      <c r="A228" s="19"/>
    </row>
    <row r="229" s="16" customFormat="true" ht="15" hidden="false" customHeight="false" outlineLevel="0" collapsed="false">
      <c r="A229" s="19"/>
    </row>
    <row r="230" s="16" customFormat="true" ht="15" hidden="false" customHeight="false" outlineLevel="0" collapsed="false">
      <c r="A230" s="19"/>
    </row>
    <row r="231" s="16" customFormat="true" ht="15" hidden="false" customHeight="false" outlineLevel="0" collapsed="false">
      <c r="A231" s="19"/>
    </row>
    <row r="232" s="16" customFormat="true" ht="15" hidden="false" customHeight="false" outlineLevel="0" collapsed="false">
      <c r="A232" s="19"/>
    </row>
    <row r="233" s="16" customFormat="true" ht="15" hidden="false" customHeight="false" outlineLevel="0" collapsed="false">
      <c r="A233" s="19"/>
    </row>
    <row r="234" s="16" customFormat="true" ht="15" hidden="false" customHeight="false" outlineLevel="0" collapsed="false">
      <c r="A234" s="19"/>
    </row>
    <row r="235" s="16" customFormat="true" ht="15" hidden="false" customHeight="false" outlineLevel="0" collapsed="false">
      <c r="A235" s="19"/>
    </row>
    <row r="236" s="16" customFormat="true" ht="15" hidden="false" customHeight="false" outlineLevel="0" collapsed="false">
      <c r="A236" s="19"/>
    </row>
    <row r="237" s="16" customFormat="true" ht="15" hidden="false" customHeight="false" outlineLevel="0" collapsed="false">
      <c r="A237" s="19"/>
    </row>
    <row r="238" s="16" customFormat="true" ht="15" hidden="false" customHeight="false" outlineLevel="0" collapsed="false">
      <c r="A238" s="19"/>
    </row>
    <row r="239" s="16" customFormat="true" ht="15" hidden="false" customHeight="false" outlineLevel="0" collapsed="false">
      <c r="A239" s="19"/>
    </row>
    <row r="240" s="16" customFormat="true" ht="15" hidden="false" customHeight="false" outlineLevel="0" collapsed="false">
      <c r="A240" s="19"/>
    </row>
    <row r="241" s="16" customFormat="true" ht="15" hidden="false" customHeight="false" outlineLevel="0" collapsed="false">
      <c r="A241" s="19"/>
    </row>
    <row r="242" s="16" customFormat="true" ht="15" hidden="false" customHeight="false" outlineLevel="0" collapsed="false">
      <c r="A242" s="19"/>
    </row>
    <row r="243" s="16" customFormat="true" ht="15" hidden="false" customHeight="false" outlineLevel="0" collapsed="false">
      <c r="A243" s="19"/>
    </row>
    <row r="244" s="16" customFormat="true" ht="15" hidden="false" customHeight="false" outlineLevel="0" collapsed="false">
      <c r="A244" s="19"/>
    </row>
    <row r="245" s="16" customFormat="true" ht="15" hidden="false" customHeight="false" outlineLevel="0" collapsed="false">
      <c r="A245" s="19"/>
    </row>
    <row r="246" s="16" customFormat="true" ht="15" hidden="false" customHeight="false" outlineLevel="0" collapsed="false">
      <c r="A246" s="19"/>
    </row>
    <row r="247" s="16" customFormat="true" ht="15" hidden="false" customHeight="false" outlineLevel="0" collapsed="false">
      <c r="A247" s="19"/>
    </row>
    <row r="248" s="16" customFormat="true" ht="15" hidden="false" customHeight="false" outlineLevel="0" collapsed="false">
      <c r="A248" s="19"/>
    </row>
    <row r="249" s="16" customFormat="true" ht="15" hidden="false" customHeight="false" outlineLevel="0" collapsed="false">
      <c r="A249" s="19"/>
    </row>
    <row r="250" s="16" customFormat="true" ht="15" hidden="false" customHeight="false" outlineLevel="0" collapsed="false">
      <c r="A250" s="19"/>
    </row>
    <row r="251" s="16" customFormat="true" ht="15" hidden="false" customHeight="false" outlineLevel="0" collapsed="false">
      <c r="A251" s="19"/>
    </row>
    <row r="252" s="16" customFormat="true" ht="15" hidden="false" customHeight="false" outlineLevel="0" collapsed="false">
      <c r="A252" s="19"/>
    </row>
    <row r="253" s="16" customFormat="true" ht="15" hidden="false" customHeight="false" outlineLevel="0" collapsed="false">
      <c r="A253" s="19"/>
    </row>
    <row r="254" s="16" customFormat="true" ht="15" hidden="false" customHeight="false" outlineLevel="0" collapsed="false">
      <c r="A254" s="19"/>
    </row>
    <row r="255" s="16" customFormat="true" ht="15" hidden="false" customHeight="false" outlineLevel="0" collapsed="false">
      <c r="A255" s="19"/>
    </row>
    <row r="256" s="16" customFormat="true" ht="15" hidden="false" customHeight="false" outlineLevel="0" collapsed="false">
      <c r="A256" s="19"/>
    </row>
    <row r="257" s="16" customFormat="true" ht="15" hidden="false" customHeight="false" outlineLevel="0" collapsed="false">
      <c r="A257" s="19"/>
    </row>
    <row r="258" s="16" customFormat="true" ht="15" hidden="false" customHeight="false" outlineLevel="0" collapsed="false">
      <c r="A258" s="19"/>
    </row>
    <row r="259" s="16" customFormat="true" ht="15" hidden="false" customHeight="false" outlineLevel="0" collapsed="false">
      <c r="A259" s="19"/>
    </row>
    <row r="260" s="16" customFormat="true" ht="15" hidden="false" customHeight="false" outlineLevel="0" collapsed="false">
      <c r="A260" s="19"/>
    </row>
    <row r="261" s="16" customFormat="true" ht="15" hidden="false" customHeight="false" outlineLevel="0" collapsed="false">
      <c r="A261" s="19"/>
    </row>
    <row r="262" s="16" customFormat="true" ht="15" hidden="false" customHeight="false" outlineLevel="0" collapsed="false">
      <c r="A262" s="19"/>
    </row>
    <row r="263" s="16" customFormat="true" ht="15" hidden="false" customHeight="false" outlineLevel="0" collapsed="false">
      <c r="A263" s="19"/>
    </row>
    <row r="264" s="16" customFormat="true" ht="15" hidden="false" customHeight="false" outlineLevel="0" collapsed="false">
      <c r="A264" s="19"/>
    </row>
    <row r="265" s="16" customFormat="true" ht="15" hidden="false" customHeight="false" outlineLevel="0" collapsed="false">
      <c r="A265" s="19"/>
    </row>
    <row r="266" s="16" customFormat="true" ht="15" hidden="false" customHeight="false" outlineLevel="0" collapsed="false">
      <c r="A266" s="19"/>
    </row>
    <row r="267" s="16" customFormat="true" ht="15" hidden="false" customHeight="false" outlineLevel="0" collapsed="false">
      <c r="A267" s="19"/>
    </row>
    <row r="268" s="16" customFormat="true" ht="15" hidden="false" customHeight="false" outlineLevel="0" collapsed="false">
      <c r="A268" s="19"/>
    </row>
    <row r="269" s="16" customFormat="true" ht="15" hidden="false" customHeight="false" outlineLevel="0" collapsed="false">
      <c r="A269" s="19"/>
    </row>
    <row r="270" s="16" customFormat="true" ht="15" hidden="false" customHeight="false" outlineLevel="0" collapsed="false">
      <c r="A270" s="19"/>
    </row>
    <row r="271" s="16" customFormat="true" ht="15" hidden="false" customHeight="false" outlineLevel="0" collapsed="false">
      <c r="A271" s="19"/>
    </row>
    <row r="272" s="16" customFormat="true" ht="15" hidden="false" customHeight="false" outlineLevel="0" collapsed="false">
      <c r="A272" s="19"/>
    </row>
    <row r="273" s="16" customFormat="true" ht="15" hidden="false" customHeight="false" outlineLevel="0" collapsed="false">
      <c r="A273" s="19"/>
    </row>
    <row r="274" s="16" customFormat="true" ht="15" hidden="false" customHeight="false" outlineLevel="0" collapsed="false">
      <c r="A274" s="19"/>
    </row>
    <row r="275" s="16" customFormat="true" ht="15" hidden="false" customHeight="false" outlineLevel="0" collapsed="false">
      <c r="A275" s="19"/>
    </row>
    <row r="276" s="16" customFormat="true" ht="15" hidden="false" customHeight="false" outlineLevel="0" collapsed="false">
      <c r="A276" s="19"/>
    </row>
    <row r="277" s="16" customFormat="true" ht="15" hidden="false" customHeight="false" outlineLevel="0" collapsed="false">
      <c r="A277" s="19"/>
    </row>
    <row r="278" s="16" customFormat="true" ht="15" hidden="false" customHeight="false" outlineLevel="0" collapsed="false">
      <c r="A278" s="19"/>
    </row>
    <row r="279" s="16" customFormat="true" ht="15" hidden="false" customHeight="false" outlineLevel="0" collapsed="false">
      <c r="A279" s="19"/>
    </row>
    <row r="280" s="16" customFormat="true" ht="15" hidden="false" customHeight="false" outlineLevel="0" collapsed="false">
      <c r="A280" s="19"/>
    </row>
    <row r="281" s="16" customFormat="true" ht="15" hidden="false" customHeight="false" outlineLevel="0" collapsed="false">
      <c r="A281" s="19"/>
    </row>
    <row r="282" s="16" customFormat="true" ht="15" hidden="false" customHeight="false" outlineLevel="0" collapsed="false">
      <c r="A282" s="19"/>
    </row>
    <row r="283" s="16" customFormat="true" ht="15" hidden="false" customHeight="false" outlineLevel="0" collapsed="false">
      <c r="A283" s="19"/>
    </row>
    <row r="284" s="16" customFormat="true" ht="15" hidden="false" customHeight="false" outlineLevel="0" collapsed="false">
      <c r="A284" s="19"/>
    </row>
    <row r="285" s="16" customFormat="true" ht="15" hidden="false" customHeight="false" outlineLevel="0" collapsed="false">
      <c r="A285" s="19"/>
    </row>
    <row r="286" s="16" customFormat="true" ht="15" hidden="false" customHeight="false" outlineLevel="0" collapsed="false">
      <c r="A286" s="19"/>
    </row>
    <row r="287" s="16" customFormat="true" ht="15" hidden="false" customHeight="false" outlineLevel="0" collapsed="false">
      <c r="A287" s="19"/>
    </row>
    <row r="288" s="16" customFormat="true" ht="15" hidden="false" customHeight="false" outlineLevel="0" collapsed="false">
      <c r="A288" s="19"/>
    </row>
    <row r="289" s="16" customFormat="true" ht="15" hidden="false" customHeight="false" outlineLevel="0" collapsed="false">
      <c r="A289" s="19"/>
    </row>
    <row r="290" s="16" customFormat="true" ht="15" hidden="false" customHeight="false" outlineLevel="0" collapsed="false">
      <c r="A290" s="19"/>
    </row>
    <row r="291" s="16" customFormat="true" ht="15" hidden="false" customHeight="false" outlineLevel="0" collapsed="false">
      <c r="A291" s="19"/>
    </row>
    <row r="292" s="16" customFormat="true" ht="15" hidden="false" customHeight="false" outlineLevel="0" collapsed="false">
      <c r="A292" s="19"/>
    </row>
    <row r="293" s="16" customFormat="true" ht="15" hidden="false" customHeight="false" outlineLevel="0" collapsed="false">
      <c r="A293" s="19"/>
    </row>
    <row r="294" s="16" customFormat="true" ht="15" hidden="false" customHeight="false" outlineLevel="0" collapsed="false">
      <c r="A294" s="19"/>
    </row>
    <row r="295" s="16" customFormat="true" ht="15" hidden="false" customHeight="false" outlineLevel="0" collapsed="false">
      <c r="A295" s="19"/>
    </row>
    <row r="296" s="16" customFormat="true" ht="15" hidden="false" customHeight="false" outlineLevel="0" collapsed="false">
      <c r="A296" s="19"/>
    </row>
    <row r="297" s="16" customFormat="true" ht="15" hidden="false" customHeight="false" outlineLevel="0" collapsed="false">
      <c r="A297" s="19"/>
    </row>
    <row r="298" s="16" customFormat="true" ht="15" hidden="false" customHeight="false" outlineLevel="0" collapsed="false">
      <c r="A298" s="19"/>
    </row>
    <row r="299" s="16" customFormat="true" ht="15" hidden="false" customHeight="false" outlineLevel="0" collapsed="false">
      <c r="A299" s="19"/>
    </row>
    <row r="300" s="16" customFormat="true" ht="15" hidden="false" customHeight="false" outlineLevel="0" collapsed="false">
      <c r="A300" s="19"/>
    </row>
    <row r="301" s="16" customFormat="true" ht="15" hidden="false" customHeight="false" outlineLevel="0" collapsed="false">
      <c r="A301" s="19"/>
    </row>
    <row r="302" s="16" customFormat="true" ht="15" hidden="false" customHeight="false" outlineLevel="0" collapsed="false">
      <c r="A302" s="19"/>
    </row>
    <row r="303" s="16" customFormat="true" ht="15" hidden="false" customHeight="false" outlineLevel="0" collapsed="false">
      <c r="A303" s="19"/>
    </row>
    <row r="304" s="16" customFormat="true" ht="15" hidden="false" customHeight="false" outlineLevel="0" collapsed="false">
      <c r="A304" s="19"/>
    </row>
    <row r="305" s="16" customFormat="true" ht="15" hidden="false" customHeight="false" outlineLevel="0" collapsed="false">
      <c r="A305" s="19"/>
    </row>
    <row r="306" s="16" customFormat="true" ht="15" hidden="false" customHeight="false" outlineLevel="0" collapsed="false">
      <c r="A306" s="19"/>
    </row>
    <row r="307" s="16" customFormat="true" ht="15" hidden="false" customHeight="false" outlineLevel="0" collapsed="false">
      <c r="A307" s="19"/>
    </row>
    <row r="308" s="16" customFormat="true" ht="15" hidden="false" customHeight="false" outlineLevel="0" collapsed="false">
      <c r="A308" s="19"/>
    </row>
    <row r="309" s="16" customFormat="true" ht="15" hidden="false" customHeight="false" outlineLevel="0" collapsed="false">
      <c r="A309" s="19"/>
    </row>
    <row r="310" s="16" customFormat="true" ht="15" hidden="false" customHeight="false" outlineLevel="0" collapsed="false">
      <c r="A310" s="19"/>
    </row>
    <row r="311" s="16" customFormat="true" ht="15" hidden="false" customHeight="false" outlineLevel="0" collapsed="false">
      <c r="A311" s="19"/>
    </row>
    <row r="312" s="16" customFormat="true" ht="15" hidden="false" customHeight="false" outlineLevel="0" collapsed="false">
      <c r="A312" s="19"/>
    </row>
    <row r="313" s="16" customFormat="true" ht="15" hidden="false" customHeight="false" outlineLevel="0" collapsed="false">
      <c r="A313" s="19"/>
    </row>
    <row r="314" s="16" customFormat="true" ht="15" hidden="false" customHeight="false" outlineLevel="0" collapsed="false">
      <c r="A314" s="19"/>
    </row>
    <row r="315" s="16" customFormat="true" ht="15" hidden="false" customHeight="false" outlineLevel="0" collapsed="false">
      <c r="A315" s="19"/>
    </row>
    <row r="316" s="16" customFormat="true" ht="15" hidden="false" customHeight="false" outlineLevel="0" collapsed="false">
      <c r="A316" s="19"/>
    </row>
    <row r="317" s="16" customFormat="true" ht="15" hidden="false" customHeight="false" outlineLevel="0" collapsed="false">
      <c r="A317" s="19"/>
    </row>
    <row r="318" s="16" customFormat="true" ht="15" hidden="false" customHeight="false" outlineLevel="0" collapsed="false">
      <c r="A318" s="19"/>
    </row>
    <row r="319" s="16" customFormat="true" ht="15" hidden="false" customHeight="false" outlineLevel="0" collapsed="false">
      <c r="A319" s="19"/>
    </row>
    <row r="320" s="16" customFormat="true" ht="15" hidden="false" customHeight="false" outlineLevel="0" collapsed="false">
      <c r="A320" s="19"/>
    </row>
    <row r="321" s="16" customFormat="true" ht="15" hidden="false" customHeight="false" outlineLevel="0" collapsed="false">
      <c r="A321" s="19"/>
    </row>
    <row r="322" s="16" customFormat="true" ht="15" hidden="false" customHeight="false" outlineLevel="0" collapsed="false">
      <c r="A322" s="19"/>
    </row>
    <row r="323" s="16" customFormat="true" ht="15" hidden="false" customHeight="false" outlineLevel="0" collapsed="false">
      <c r="A323" s="19"/>
    </row>
    <row r="324" s="16" customFormat="true" ht="15" hidden="false" customHeight="false" outlineLevel="0" collapsed="false">
      <c r="A324" s="19"/>
    </row>
    <row r="325" s="16" customFormat="true" ht="15" hidden="false" customHeight="false" outlineLevel="0" collapsed="false">
      <c r="A325" s="19"/>
    </row>
    <row r="326" s="16" customFormat="true" ht="15" hidden="false" customHeight="false" outlineLevel="0" collapsed="false">
      <c r="A326" s="19"/>
    </row>
    <row r="327" s="16" customFormat="true" ht="15" hidden="false" customHeight="false" outlineLevel="0" collapsed="false">
      <c r="A327" s="19"/>
    </row>
    <row r="328" s="16" customFormat="true" ht="15" hidden="false" customHeight="false" outlineLevel="0" collapsed="false">
      <c r="A328" s="19"/>
    </row>
    <row r="329" s="16" customFormat="true" ht="15" hidden="false" customHeight="false" outlineLevel="0" collapsed="false">
      <c r="A329" s="19"/>
    </row>
    <row r="330" s="16" customFormat="true" ht="15" hidden="false" customHeight="false" outlineLevel="0" collapsed="false">
      <c r="A330" s="19"/>
    </row>
    <row r="331" s="16" customFormat="true" ht="15" hidden="false" customHeight="false" outlineLevel="0" collapsed="false">
      <c r="A331" s="19"/>
    </row>
    <row r="332" s="16" customFormat="true" ht="15" hidden="false" customHeight="false" outlineLevel="0" collapsed="false">
      <c r="A332" s="19"/>
    </row>
    <row r="333" s="16" customFormat="true" ht="15" hidden="false" customHeight="false" outlineLevel="0" collapsed="false">
      <c r="A333" s="19"/>
    </row>
    <row r="334" s="16" customFormat="true" ht="15" hidden="false" customHeight="false" outlineLevel="0" collapsed="false">
      <c r="A334" s="19"/>
    </row>
    <row r="335" s="16" customFormat="true" ht="15" hidden="false" customHeight="false" outlineLevel="0" collapsed="false">
      <c r="A335" s="19"/>
    </row>
    <row r="336" s="16" customFormat="true" ht="15" hidden="false" customHeight="false" outlineLevel="0" collapsed="false">
      <c r="A336" s="19"/>
    </row>
    <row r="337" s="16" customFormat="true" ht="15" hidden="false" customHeight="false" outlineLevel="0" collapsed="false">
      <c r="A337" s="19"/>
    </row>
    <row r="338" s="16" customFormat="true" ht="15" hidden="false" customHeight="false" outlineLevel="0" collapsed="false">
      <c r="A338" s="19"/>
    </row>
  </sheetData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0" width="7.85"/>
    <col collapsed="false" customWidth="true" hidden="false" outlineLevel="0" max="3" min="3" style="0" width="25.28"/>
    <col collapsed="false" customWidth="true" hidden="false" outlineLevel="0" max="4" min="4" style="0" width="16.56"/>
    <col collapsed="false" customWidth="true" hidden="false" outlineLevel="0" max="5" min="5" style="0" width="5.99"/>
    <col collapsed="false" customWidth="true" hidden="false" outlineLevel="0" max="6" min="6" style="0" width="9.7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6.13"/>
    <col collapsed="false" customWidth="true" hidden="false" outlineLevel="0" max="10" min="10" style="0" width="9.85"/>
    <col collapsed="false" customWidth="false" hidden="true" outlineLevel="0" max="18" min="11" style="0" width="10.99"/>
    <col collapsed="false" customWidth="true" hidden="false" outlineLevel="0" max="19" min="19" style="0" width="7.14"/>
    <col collapsed="false" customWidth="true" hidden="false" outlineLevel="0" max="20" min="20" style="0" width="25.7"/>
    <col collapsed="false" customWidth="false" hidden="true" outlineLevel="0" max="25" min="21" style="0" width="10.99"/>
    <col collapsed="false" customWidth="true" hidden="false" outlineLevel="0" max="28" min="26" style="0" width="6.7"/>
    <col collapsed="false" customWidth="false" hidden="true" outlineLevel="0" max="35" min="29" style="0" width="10.99"/>
    <col collapsed="false" customWidth="true" hidden="false" outlineLevel="0" max="36" min="36" style="0" width="8.7"/>
    <col collapsed="false" customWidth="true" hidden="false" outlineLevel="0" max="37" min="37" style="0" width="5.41"/>
    <col collapsed="false" customWidth="false" hidden="true" outlineLevel="0" max="39" min="38" style="0" width="10.99"/>
    <col collapsed="false" customWidth="true" hidden="false" outlineLevel="0" max="41" min="40" style="0" width="5.71"/>
    <col collapsed="false" customWidth="true" hidden="false" outlineLevel="0" max="42" min="42" style="0" width="8.28"/>
  </cols>
  <sheetData>
    <row r="1" s="16" customFormat="true" ht="17.25" hidden="false" customHeight="true" outlineLevel="0" collapsed="false">
      <c r="A1" s="14" t="s">
        <v>28</v>
      </c>
      <c r="B1" s="15" t="s">
        <v>29</v>
      </c>
      <c r="D1" s="17" t="s">
        <v>0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</row>
    <row r="2" s="16" customFormat="true" ht="17.25" hidden="false" customHeight="true" outlineLevel="0" collapsed="false">
      <c r="A2" s="19"/>
      <c r="B2" s="20" t="s">
        <v>30</v>
      </c>
      <c r="C2" s="20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</row>
    <row r="3" s="16" customFormat="true" ht="17.25" hidden="false" customHeight="true" outlineLevel="0" collapsed="false">
      <c r="A3" s="19"/>
      <c r="B3" s="21" t="s">
        <v>31</v>
      </c>
      <c r="C3" s="21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</row>
    <row r="4" s="16" customFormat="true" ht="20.25" hidden="false" customHeight="true" outlineLevel="0" collapsed="false">
      <c r="A4" s="19"/>
      <c r="B4" s="21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18"/>
      <c r="AM4" s="18"/>
      <c r="AN4" s="18"/>
      <c r="AO4" s="18"/>
      <c r="AP4" s="18"/>
    </row>
    <row r="5" s="16" customFormat="true" ht="20.25" hidden="false" customHeight="true" outlineLevel="0" collapsed="false">
      <c r="A5" s="19"/>
      <c r="B5" s="23" t="s">
        <v>32</v>
      </c>
      <c r="C5" s="24" t="s">
        <v>25</v>
      </c>
      <c r="D5" s="24"/>
      <c r="E5" s="25" t="s">
        <v>34</v>
      </c>
      <c r="F5" s="25"/>
      <c r="G5" s="25"/>
      <c r="H5" s="24" t="s">
        <v>35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Z5" s="26" t="s">
        <v>36</v>
      </c>
      <c r="AA5" s="116" t="s">
        <v>842</v>
      </c>
      <c r="AB5" s="116"/>
      <c r="AC5" s="116"/>
      <c r="AD5" s="116"/>
      <c r="AE5" s="116"/>
      <c r="AF5" s="116"/>
      <c r="AG5" s="116"/>
      <c r="AH5" s="116"/>
      <c r="AI5" s="116"/>
      <c r="AJ5" s="116"/>
      <c r="AK5" s="26"/>
      <c r="AL5" s="28"/>
      <c r="AM5" s="28"/>
      <c r="AN5" s="29" t="n">
        <v>40825</v>
      </c>
      <c r="AO5" s="29"/>
      <c r="AP5" s="29"/>
    </row>
    <row r="6" s="16" customFormat="true" ht="20.25" hidden="false" customHeight="true" outlineLevel="0" collapsed="false">
      <c r="A6" s="19"/>
      <c r="B6" s="30"/>
      <c r="E6" s="19"/>
      <c r="F6" s="31"/>
      <c r="G6" s="31"/>
      <c r="I6" s="32"/>
      <c r="J6" s="33"/>
      <c r="K6" s="33"/>
      <c r="L6" s="33"/>
      <c r="M6" s="34"/>
      <c r="N6" s="33"/>
      <c r="O6" s="33"/>
      <c r="P6" s="33"/>
      <c r="Q6" s="33"/>
      <c r="R6" s="33"/>
      <c r="S6" s="35"/>
      <c r="AJ6" s="36"/>
      <c r="AK6" s="19"/>
      <c r="AL6" s="19"/>
      <c r="AM6" s="19"/>
      <c r="AN6" s="19"/>
      <c r="AO6" s="37"/>
      <c r="AP6" s="19"/>
    </row>
    <row r="7" s="16" customFormat="true" ht="20.25" hidden="false" customHeight="true" outlineLevel="0" collapsed="false">
      <c r="A7" s="38"/>
      <c r="B7" s="39" t="s">
        <v>38</v>
      </c>
      <c r="C7" s="40" t="s">
        <v>39</v>
      </c>
      <c r="D7" s="41" t="s">
        <v>40</v>
      </c>
      <c r="E7" s="41" t="s">
        <v>41</v>
      </c>
      <c r="F7" s="42" t="s">
        <v>42</v>
      </c>
      <c r="G7" s="43" t="s">
        <v>43</v>
      </c>
      <c r="H7" s="44" t="s">
        <v>44</v>
      </c>
      <c r="I7" s="45" t="s">
        <v>45</v>
      </c>
      <c r="J7" s="46" t="s">
        <v>44</v>
      </c>
      <c r="K7" s="46" t="s">
        <v>41</v>
      </c>
      <c r="L7" s="46" t="s">
        <v>46</v>
      </c>
      <c r="M7" s="47" t="s">
        <v>43</v>
      </c>
      <c r="N7" s="46" t="s">
        <v>47</v>
      </c>
      <c r="O7" s="47" t="s">
        <v>48</v>
      </c>
      <c r="P7" s="46" t="s">
        <v>49</v>
      </c>
      <c r="Q7" s="46" t="s">
        <v>50</v>
      </c>
      <c r="R7" s="47" t="s">
        <v>49</v>
      </c>
      <c r="S7" s="48" t="s">
        <v>51</v>
      </c>
      <c r="T7" s="49" t="s">
        <v>52</v>
      </c>
      <c r="U7" s="50" t="s">
        <v>53</v>
      </c>
      <c r="V7" s="50"/>
      <c r="W7" s="50"/>
      <c r="X7" s="50"/>
      <c r="Y7" s="50"/>
      <c r="Z7" s="50" t="s">
        <v>54</v>
      </c>
      <c r="AA7" s="50"/>
      <c r="AB7" s="50"/>
      <c r="AC7" s="50"/>
      <c r="AD7" s="50"/>
      <c r="AE7" s="51" t="s">
        <v>55</v>
      </c>
      <c r="AF7" s="51"/>
      <c r="AG7" s="51"/>
      <c r="AH7" s="51"/>
      <c r="AI7" s="51"/>
      <c r="AJ7" s="52" t="s">
        <v>56</v>
      </c>
      <c r="AK7" s="53" t="s">
        <v>57</v>
      </c>
      <c r="AL7" s="54" t="s">
        <v>49</v>
      </c>
      <c r="AM7" s="55" t="s">
        <v>58</v>
      </c>
      <c r="AN7" s="56" t="s">
        <v>59</v>
      </c>
      <c r="AO7" s="57" t="s">
        <v>59</v>
      </c>
      <c r="AP7" s="58" t="s">
        <v>51</v>
      </c>
    </row>
    <row r="8" s="16" customFormat="true" ht="20.25" hidden="false" customHeight="true" outlineLevel="0" collapsed="false">
      <c r="A8" s="38"/>
      <c r="B8" s="39"/>
      <c r="C8" s="40"/>
      <c r="D8" s="41"/>
      <c r="E8" s="41"/>
      <c r="F8" s="59" t="s">
        <v>60</v>
      </c>
      <c r="G8" s="43"/>
      <c r="H8" s="60" t="s">
        <v>61</v>
      </c>
      <c r="I8" s="61" t="s">
        <v>62</v>
      </c>
      <c r="J8" s="62" t="s">
        <v>63</v>
      </c>
      <c r="K8" s="62" t="s">
        <v>64</v>
      </c>
      <c r="L8" s="62" t="s">
        <v>65</v>
      </c>
      <c r="M8" s="63" t="s">
        <v>66</v>
      </c>
      <c r="N8" s="62" t="s">
        <v>43</v>
      </c>
      <c r="O8" s="63" t="s">
        <v>66</v>
      </c>
      <c r="P8" s="62"/>
      <c r="Q8" s="62" t="s">
        <v>67</v>
      </c>
      <c r="R8" s="63" t="s">
        <v>66</v>
      </c>
      <c r="S8" s="48"/>
      <c r="T8" s="49"/>
      <c r="U8" s="64" t="n">
        <v>1</v>
      </c>
      <c r="V8" s="65" t="n">
        <v>2</v>
      </c>
      <c r="W8" s="65" t="n">
        <v>3</v>
      </c>
      <c r="X8" s="66"/>
      <c r="Y8" s="66"/>
      <c r="Z8" s="64" t="n">
        <v>1</v>
      </c>
      <c r="AA8" s="65" t="n">
        <v>2</v>
      </c>
      <c r="AB8" s="65" t="n">
        <v>3</v>
      </c>
      <c r="AC8" s="66"/>
      <c r="AD8" s="66"/>
      <c r="AE8" s="64" t="n">
        <v>1</v>
      </c>
      <c r="AF8" s="65" t="n">
        <v>2</v>
      </c>
      <c r="AG8" s="65" t="n">
        <v>3</v>
      </c>
      <c r="AH8" s="66"/>
      <c r="AI8" s="66"/>
      <c r="AJ8" s="52"/>
      <c r="AK8" s="53"/>
      <c r="AL8" s="67" t="s">
        <v>68</v>
      </c>
      <c r="AM8" s="68" t="s">
        <v>69</v>
      </c>
      <c r="AN8" s="56"/>
      <c r="AO8" s="69" t="s">
        <v>66</v>
      </c>
      <c r="AP8" s="58"/>
    </row>
    <row r="9" s="16" customFormat="true" ht="20.25" hidden="false" customHeight="true" outlineLevel="0" collapsed="false">
      <c r="A9" s="19"/>
      <c r="B9" s="70" t="n">
        <v>228223</v>
      </c>
      <c r="C9" s="71" t="s">
        <v>843</v>
      </c>
      <c r="D9" s="71" t="s">
        <v>609</v>
      </c>
      <c r="E9" s="72" t="s">
        <v>86</v>
      </c>
      <c r="F9" s="73" t="n">
        <v>32088</v>
      </c>
      <c r="G9" s="74" t="n">
        <v>23</v>
      </c>
      <c r="H9" s="75" t="s">
        <v>74</v>
      </c>
      <c r="I9" s="76" t="n">
        <v>64</v>
      </c>
      <c r="J9" s="77" t="s">
        <v>88</v>
      </c>
      <c r="K9" s="77" t="s">
        <v>254</v>
      </c>
      <c r="L9" s="78" t="s">
        <v>77</v>
      </c>
      <c r="M9" s="79" t="s">
        <v>77</v>
      </c>
      <c r="N9" s="77" t="s">
        <v>92</v>
      </c>
      <c r="O9" s="80" t="s">
        <v>92</v>
      </c>
      <c r="P9" s="77" t="s">
        <v>95</v>
      </c>
      <c r="Q9" s="77" t="s">
        <v>410</v>
      </c>
      <c r="R9" s="77" t="s">
        <v>95</v>
      </c>
      <c r="S9" s="81" t="n">
        <v>0.8057</v>
      </c>
      <c r="T9" s="71" t="s">
        <v>844</v>
      </c>
      <c r="U9" s="82"/>
      <c r="V9" s="72"/>
      <c r="W9" s="72"/>
      <c r="X9" s="72" t="n">
        <v>0</v>
      </c>
      <c r="Y9" s="83" t="n">
        <v>0</v>
      </c>
      <c r="Z9" s="84" t="n">
        <v>125</v>
      </c>
      <c r="AA9" s="86" t="s">
        <v>845</v>
      </c>
      <c r="AB9" s="86" t="s">
        <v>845</v>
      </c>
      <c r="AC9" s="72" t="n">
        <v>125</v>
      </c>
      <c r="AD9" s="83" t="n">
        <v>125</v>
      </c>
      <c r="AE9" s="84"/>
      <c r="AF9" s="85"/>
      <c r="AG9" s="85"/>
      <c r="AH9" s="72" t="n">
        <v>0</v>
      </c>
      <c r="AI9" s="83" t="n">
        <v>0</v>
      </c>
      <c r="AJ9" s="87" t="n">
        <v>125</v>
      </c>
      <c r="AK9" s="88" t="n">
        <v>1</v>
      </c>
      <c r="AL9" s="89" t="s">
        <v>846</v>
      </c>
      <c r="AM9" s="89" t="s">
        <v>846</v>
      </c>
      <c r="AN9" s="90" t="s">
        <v>139</v>
      </c>
      <c r="AO9" s="91" t="s">
        <v>139</v>
      </c>
      <c r="AP9" s="92" t="n">
        <v>100.7125</v>
      </c>
    </row>
    <row r="10" s="16" customFormat="true" ht="20.25" hidden="false" customHeight="true" outlineLevel="0" collapsed="false">
      <c r="A10" s="19"/>
      <c r="B10" s="70" t="n">
        <v>274766</v>
      </c>
      <c r="C10" s="71" t="s">
        <v>847</v>
      </c>
      <c r="D10" s="71" t="s">
        <v>582</v>
      </c>
      <c r="E10" s="72" t="s">
        <v>86</v>
      </c>
      <c r="F10" s="73" t="n">
        <v>32443</v>
      </c>
      <c r="G10" s="74" t="n">
        <v>22</v>
      </c>
      <c r="H10" s="75" t="s">
        <v>74</v>
      </c>
      <c r="I10" s="76" t="n">
        <v>75.1</v>
      </c>
      <c r="J10" s="77" t="s">
        <v>207</v>
      </c>
      <c r="K10" s="77" t="s">
        <v>254</v>
      </c>
      <c r="L10" s="78" t="s">
        <v>77</v>
      </c>
      <c r="M10" s="79" t="s">
        <v>77</v>
      </c>
      <c r="N10" s="77" t="s">
        <v>209</v>
      </c>
      <c r="O10" s="80" t="s">
        <v>209</v>
      </c>
      <c r="P10" s="77" t="s">
        <v>171</v>
      </c>
      <c r="Q10" s="77" t="s">
        <v>265</v>
      </c>
      <c r="R10" s="77" t="s">
        <v>171</v>
      </c>
      <c r="S10" s="81" t="n">
        <v>0.7119</v>
      </c>
      <c r="T10" s="71" t="s">
        <v>848</v>
      </c>
      <c r="U10" s="82"/>
      <c r="V10" s="72"/>
      <c r="W10" s="72"/>
      <c r="X10" s="72" t="n">
        <v>0</v>
      </c>
      <c r="Y10" s="83" t="n">
        <v>0</v>
      </c>
      <c r="Z10" s="84" t="n">
        <v>130</v>
      </c>
      <c r="AA10" s="86" t="s">
        <v>135</v>
      </c>
      <c r="AB10" s="85" t="n">
        <v>175</v>
      </c>
      <c r="AC10" s="72" t="n">
        <v>175</v>
      </c>
      <c r="AD10" s="83" t="n">
        <v>175</v>
      </c>
      <c r="AE10" s="84"/>
      <c r="AF10" s="85"/>
      <c r="AG10" s="85"/>
      <c r="AH10" s="72" t="n">
        <v>0</v>
      </c>
      <c r="AI10" s="83" t="n">
        <v>0</v>
      </c>
      <c r="AJ10" s="87" t="n">
        <v>175</v>
      </c>
      <c r="AK10" s="88" t="n">
        <v>1</v>
      </c>
      <c r="AL10" s="89" t="s">
        <v>849</v>
      </c>
      <c r="AM10" s="89" t="s">
        <v>849</v>
      </c>
      <c r="AN10" s="90" t="s">
        <v>138</v>
      </c>
      <c r="AO10" s="91" t="s">
        <v>138</v>
      </c>
      <c r="AP10" s="92" t="n">
        <v>124.5825</v>
      </c>
    </row>
    <row r="11" s="16" customFormat="true" ht="20.25" hidden="false" customHeight="true" outlineLevel="0" collapsed="false">
      <c r="A11" s="19"/>
      <c r="B11" s="70" t="n">
        <v>193915</v>
      </c>
      <c r="C11" s="71" t="s">
        <v>850</v>
      </c>
      <c r="D11" s="71" t="s">
        <v>102</v>
      </c>
      <c r="E11" s="72" t="s">
        <v>86</v>
      </c>
      <c r="F11" s="73" t="n">
        <v>31804</v>
      </c>
      <c r="G11" s="74" t="n">
        <v>24</v>
      </c>
      <c r="H11" s="75" t="s">
        <v>74</v>
      </c>
      <c r="I11" s="76" t="n">
        <v>79.6</v>
      </c>
      <c r="J11" s="77" t="s">
        <v>207</v>
      </c>
      <c r="K11" s="77" t="s">
        <v>254</v>
      </c>
      <c r="L11" s="78" t="s">
        <v>77</v>
      </c>
      <c r="M11" s="79" t="s">
        <v>77</v>
      </c>
      <c r="N11" s="77" t="s">
        <v>209</v>
      </c>
      <c r="O11" s="80" t="s">
        <v>209</v>
      </c>
      <c r="P11" s="77" t="s">
        <v>171</v>
      </c>
      <c r="Q11" s="77" t="s">
        <v>265</v>
      </c>
      <c r="R11" s="77" t="s">
        <v>171</v>
      </c>
      <c r="S11" s="81" t="n">
        <v>0.6849</v>
      </c>
      <c r="T11" s="71" t="s">
        <v>851</v>
      </c>
      <c r="U11" s="82"/>
      <c r="V11" s="72"/>
      <c r="W11" s="72"/>
      <c r="X11" s="72" t="n">
        <v>0</v>
      </c>
      <c r="Y11" s="83" t="n">
        <v>0</v>
      </c>
      <c r="Z11" s="84" t="n">
        <v>122.5</v>
      </c>
      <c r="AA11" s="85" t="n">
        <v>130</v>
      </c>
      <c r="AB11" s="85" t="n">
        <v>137.5</v>
      </c>
      <c r="AC11" s="72" t="n">
        <v>137.5</v>
      </c>
      <c r="AD11" s="83" t="n">
        <v>137.5</v>
      </c>
      <c r="AE11" s="84"/>
      <c r="AF11" s="85"/>
      <c r="AG11" s="85"/>
      <c r="AH11" s="72" t="n">
        <v>0</v>
      </c>
      <c r="AI11" s="83" t="n">
        <v>0</v>
      </c>
      <c r="AJ11" s="87" t="n">
        <v>137.5</v>
      </c>
      <c r="AK11" s="88" t="n">
        <v>2</v>
      </c>
      <c r="AL11" s="89" t="s">
        <v>447</v>
      </c>
      <c r="AM11" s="89" t="s">
        <v>447</v>
      </c>
      <c r="AN11" s="90" t="s">
        <v>100</v>
      </c>
      <c r="AO11" s="91" t="s">
        <v>100</v>
      </c>
      <c r="AP11" s="92" t="n">
        <v>94.17375</v>
      </c>
    </row>
    <row r="12" s="16" customFormat="true" ht="20.25" hidden="false" customHeight="true" outlineLevel="0" collapsed="false">
      <c r="A12" s="19"/>
      <c r="B12" s="70"/>
      <c r="C12" s="71" t="s">
        <v>852</v>
      </c>
      <c r="D12" s="71" t="s">
        <v>609</v>
      </c>
      <c r="E12" s="72" t="s">
        <v>86</v>
      </c>
      <c r="F12" s="73" t="n">
        <v>29584</v>
      </c>
      <c r="G12" s="74" t="n">
        <v>30</v>
      </c>
      <c r="H12" s="75" t="s">
        <v>74</v>
      </c>
      <c r="I12" s="76" t="n">
        <v>96</v>
      </c>
      <c r="J12" s="77" t="s">
        <v>127</v>
      </c>
      <c r="K12" s="77" t="s">
        <v>254</v>
      </c>
      <c r="L12" s="78" t="s">
        <v>77</v>
      </c>
      <c r="M12" s="79" t="s">
        <v>77</v>
      </c>
      <c r="N12" s="77" t="s">
        <v>131</v>
      </c>
      <c r="O12" s="80" t="s">
        <v>131</v>
      </c>
      <c r="P12" s="77" t="s">
        <v>134</v>
      </c>
      <c r="Q12" s="77" t="s">
        <v>285</v>
      </c>
      <c r="R12" s="77" t="s">
        <v>134</v>
      </c>
      <c r="S12" s="81" t="n">
        <v>0.6191</v>
      </c>
      <c r="T12" s="71" t="s">
        <v>851</v>
      </c>
      <c r="U12" s="82"/>
      <c r="V12" s="72"/>
      <c r="W12" s="72"/>
      <c r="X12" s="72" t="n">
        <v>0</v>
      </c>
      <c r="Y12" s="83" t="n">
        <v>0</v>
      </c>
      <c r="Z12" s="84" t="n">
        <v>150</v>
      </c>
      <c r="AA12" s="85" t="n">
        <v>160</v>
      </c>
      <c r="AB12" s="86" t="s">
        <v>853</v>
      </c>
      <c r="AC12" s="72" t="n">
        <v>160</v>
      </c>
      <c r="AD12" s="83" t="n">
        <v>160</v>
      </c>
      <c r="AE12" s="84"/>
      <c r="AF12" s="85"/>
      <c r="AG12" s="85"/>
      <c r="AH12" s="72" t="n">
        <v>0</v>
      </c>
      <c r="AI12" s="83" t="n">
        <v>0</v>
      </c>
      <c r="AJ12" s="87" t="n">
        <v>160</v>
      </c>
      <c r="AK12" s="88" t="n">
        <v>1</v>
      </c>
      <c r="AL12" s="89" t="s">
        <v>854</v>
      </c>
      <c r="AM12" s="89" t="s">
        <v>854</v>
      </c>
      <c r="AN12" s="90" t="s">
        <v>100</v>
      </c>
      <c r="AO12" s="91" t="s">
        <v>100</v>
      </c>
      <c r="AP12" s="92" t="n">
        <v>99.056</v>
      </c>
    </row>
    <row r="13" s="16" customFormat="true" ht="20.25" hidden="false" customHeight="true" outlineLevel="0" collapsed="false">
      <c r="A13" s="19"/>
      <c r="B13" s="70" t="n">
        <v>130703</v>
      </c>
      <c r="C13" s="71" t="s">
        <v>855</v>
      </c>
      <c r="D13" s="71" t="s">
        <v>856</v>
      </c>
      <c r="E13" s="72" t="s">
        <v>86</v>
      </c>
      <c r="F13" s="73" t="n">
        <v>25636</v>
      </c>
      <c r="G13" s="74" t="n">
        <v>41</v>
      </c>
      <c r="H13" s="75" t="s">
        <v>126</v>
      </c>
      <c r="I13" s="76" t="n">
        <v>88.8</v>
      </c>
      <c r="J13" s="77" t="s">
        <v>235</v>
      </c>
      <c r="K13" s="77" t="s">
        <v>128</v>
      </c>
      <c r="L13" s="78" t="s">
        <v>129</v>
      </c>
      <c r="M13" s="79" t="s">
        <v>77</v>
      </c>
      <c r="N13" s="77" t="s">
        <v>322</v>
      </c>
      <c r="O13" s="80" t="s">
        <v>237</v>
      </c>
      <c r="P13" s="77" t="s">
        <v>180</v>
      </c>
      <c r="Q13" s="77" t="s">
        <v>323</v>
      </c>
      <c r="R13" s="77" t="s">
        <v>76</v>
      </c>
      <c r="S13" s="81" t="n">
        <v>0.6428</v>
      </c>
      <c r="T13" s="71" t="s">
        <v>851</v>
      </c>
      <c r="U13" s="82"/>
      <c r="V13" s="72"/>
      <c r="W13" s="72"/>
      <c r="X13" s="72" t="n">
        <v>0</v>
      </c>
      <c r="Y13" s="83" t="n">
        <v>0</v>
      </c>
      <c r="Z13" s="84" t="n">
        <v>147.5</v>
      </c>
      <c r="AA13" s="85" t="n">
        <v>152.5</v>
      </c>
      <c r="AB13" s="85" t="n">
        <v>160</v>
      </c>
      <c r="AC13" s="72" t="n">
        <v>160</v>
      </c>
      <c r="AD13" s="83" t="n">
        <v>160</v>
      </c>
      <c r="AE13" s="84"/>
      <c r="AF13" s="85"/>
      <c r="AG13" s="85"/>
      <c r="AH13" s="72" t="n">
        <v>0</v>
      </c>
      <c r="AI13" s="83" t="n">
        <v>0</v>
      </c>
      <c r="AJ13" s="87" t="n">
        <v>160</v>
      </c>
      <c r="AK13" s="88" t="n">
        <v>1</v>
      </c>
      <c r="AL13" s="89" t="s">
        <v>857</v>
      </c>
      <c r="AM13" s="89" t="s">
        <v>858</v>
      </c>
      <c r="AN13" s="90" t="s">
        <v>138</v>
      </c>
      <c r="AO13" s="91" t="s">
        <v>139</v>
      </c>
      <c r="AP13" s="92" t="n">
        <v>102.848</v>
      </c>
    </row>
    <row r="14" s="16" customFormat="true" ht="20.25" hidden="false" customHeight="true" outlineLevel="0" collapsed="false">
      <c r="A14" s="19"/>
      <c r="B14" s="70"/>
      <c r="C14" s="71" t="s">
        <v>859</v>
      </c>
      <c r="D14" s="71" t="s">
        <v>860</v>
      </c>
      <c r="E14" s="72" t="s">
        <v>86</v>
      </c>
      <c r="F14" s="73" t="n">
        <v>24388</v>
      </c>
      <c r="G14" s="74" t="n">
        <v>45</v>
      </c>
      <c r="H14" s="75" t="s">
        <v>126</v>
      </c>
      <c r="I14" s="76" t="n">
        <v>92.5</v>
      </c>
      <c r="J14" s="77" t="s">
        <v>235</v>
      </c>
      <c r="K14" s="77" t="s">
        <v>128</v>
      </c>
      <c r="L14" s="78" t="s">
        <v>129</v>
      </c>
      <c r="M14" s="79" t="s">
        <v>77</v>
      </c>
      <c r="N14" s="77" t="s">
        <v>322</v>
      </c>
      <c r="O14" s="80" t="s">
        <v>237</v>
      </c>
      <c r="P14" s="77" t="s">
        <v>180</v>
      </c>
      <c r="Q14" s="77" t="s">
        <v>323</v>
      </c>
      <c r="R14" s="77" t="s">
        <v>76</v>
      </c>
      <c r="S14" s="81" t="n">
        <v>0.6298</v>
      </c>
      <c r="T14" s="71" t="s">
        <v>844</v>
      </c>
      <c r="U14" s="82"/>
      <c r="V14" s="72"/>
      <c r="W14" s="72"/>
      <c r="X14" s="72" t="n">
        <v>0</v>
      </c>
      <c r="Y14" s="83" t="n">
        <v>0</v>
      </c>
      <c r="Z14" s="84" t="n">
        <v>130</v>
      </c>
      <c r="AA14" s="85" t="n">
        <v>140</v>
      </c>
      <c r="AB14" s="86" t="s">
        <v>247</v>
      </c>
      <c r="AC14" s="72" t="n">
        <v>140</v>
      </c>
      <c r="AD14" s="83" t="n">
        <v>140</v>
      </c>
      <c r="AE14" s="84"/>
      <c r="AF14" s="85"/>
      <c r="AG14" s="85"/>
      <c r="AH14" s="72" t="n">
        <v>0</v>
      </c>
      <c r="AI14" s="83" t="n">
        <v>0</v>
      </c>
      <c r="AJ14" s="87" t="n">
        <v>140</v>
      </c>
      <c r="AK14" s="88" t="n">
        <v>2</v>
      </c>
      <c r="AL14" s="89" t="s">
        <v>861</v>
      </c>
      <c r="AM14" s="89" t="s">
        <v>276</v>
      </c>
      <c r="AN14" s="90" t="s">
        <v>139</v>
      </c>
      <c r="AO14" s="91" t="s">
        <v>100</v>
      </c>
      <c r="AP14" s="92" t="n">
        <v>88.172</v>
      </c>
    </row>
    <row r="15" s="16" customFormat="true" ht="20.25" hidden="false" customHeight="true" outlineLevel="0" collapsed="false">
      <c r="A15" s="19"/>
      <c r="B15" s="70"/>
      <c r="C15" s="71" t="s">
        <v>862</v>
      </c>
      <c r="D15" s="71" t="s">
        <v>863</v>
      </c>
      <c r="E15" s="72" t="s">
        <v>86</v>
      </c>
      <c r="F15" s="73" t="n">
        <v>25668</v>
      </c>
      <c r="G15" s="74" t="n">
        <v>41</v>
      </c>
      <c r="H15" s="75" t="s">
        <v>126</v>
      </c>
      <c r="I15" s="76" t="n">
        <v>90.4</v>
      </c>
      <c r="J15" s="77" t="s">
        <v>235</v>
      </c>
      <c r="K15" s="77" t="s">
        <v>128</v>
      </c>
      <c r="L15" s="78" t="s">
        <v>129</v>
      </c>
      <c r="M15" s="79" t="s">
        <v>77</v>
      </c>
      <c r="N15" s="77" t="s">
        <v>322</v>
      </c>
      <c r="O15" s="80" t="s">
        <v>237</v>
      </c>
      <c r="P15" s="77" t="s">
        <v>180</v>
      </c>
      <c r="Q15" s="77" t="s">
        <v>323</v>
      </c>
      <c r="R15" s="77" t="s">
        <v>76</v>
      </c>
      <c r="S15" s="81" t="n">
        <v>0.637</v>
      </c>
      <c r="T15" s="71" t="s">
        <v>844</v>
      </c>
      <c r="U15" s="82"/>
      <c r="V15" s="72"/>
      <c r="W15" s="72"/>
      <c r="X15" s="72" t="n">
        <v>0</v>
      </c>
      <c r="Y15" s="83" t="n">
        <v>0</v>
      </c>
      <c r="Z15" s="84" t="n">
        <v>115</v>
      </c>
      <c r="AA15" s="85" t="n">
        <v>122.5</v>
      </c>
      <c r="AB15" s="85" t="n">
        <v>130</v>
      </c>
      <c r="AC15" s="72" t="n">
        <v>130</v>
      </c>
      <c r="AD15" s="83" t="n">
        <v>130</v>
      </c>
      <c r="AE15" s="84"/>
      <c r="AF15" s="85"/>
      <c r="AG15" s="85"/>
      <c r="AH15" s="72" t="n">
        <v>0</v>
      </c>
      <c r="AI15" s="83" t="n">
        <v>0</v>
      </c>
      <c r="AJ15" s="87" t="n">
        <v>130</v>
      </c>
      <c r="AK15" s="88" t="n">
        <v>3</v>
      </c>
      <c r="AL15" s="89" t="s">
        <v>324</v>
      </c>
      <c r="AM15" s="89" t="s">
        <v>325</v>
      </c>
      <c r="AN15" s="90" t="s">
        <v>100</v>
      </c>
      <c r="AO15" s="91" t="s">
        <v>83</v>
      </c>
      <c r="AP15" s="92" t="n">
        <v>82.81</v>
      </c>
    </row>
    <row r="16" s="16" customFormat="true" ht="15" hidden="false" customHeight="true" outlineLevel="0" collapsed="false">
      <c r="A16" s="19"/>
      <c r="B16" s="70" t="n">
        <v>7070</v>
      </c>
      <c r="C16" s="71" t="s">
        <v>864</v>
      </c>
      <c r="D16" s="71" t="s">
        <v>865</v>
      </c>
      <c r="E16" s="72" t="s">
        <v>86</v>
      </c>
      <c r="F16" s="73" t="n">
        <v>25832</v>
      </c>
      <c r="G16" s="74" t="n">
        <v>41</v>
      </c>
      <c r="H16" s="75" t="s">
        <v>126</v>
      </c>
      <c r="I16" s="76" t="n">
        <v>107.6</v>
      </c>
      <c r="J16" s="77" t="s">
        <v>115</v>
      </c>
      <c r="K16" s="77" t="s">
        <v>128</v>
      </c>
      <c r="L16" s="78" t="s">
        <v>129</v>
      </c>
      <c r="M16" s="79" t="s">
        <v>77</v>
      </c>
      <c r="N16" s="77" t="s">
        <v>461</v>
      </c>
      <c r="O16" s="80" t="s">
        <v>117</v>
      </c>
      <c r="P16" s="77" t="s">
        <v>462</v>
      </c>
      <c r="Q16" s="77" t="s">
        <v>603</v>
      </c>
      <c r="R16" s="77" t="s">
        <v>120</v>
      </c>
      <c r="S16" s="81" t="n">
        <v>0.5926</v>
      </c>
      <c r="T16" s="71" t="s">
        <v>844</v>
      </c>
      <c r="U16" s="82"/>
      <c r="V16" s="72"/>
      <c r="W16" s="72"/>
      <c r="X16" s="72" t="n">
        <v>0</v>
      </c>
      <c r="Y16" s="83" t="n">
        <v>0</v>
      </c>
      <c r="Z16" s="84" t="n">
        <v>230</v>
      </c>
      <c r="AA16" s="86" t="s">
        <v>866</v>
      </c>
      <c r="AB16" s="85"/>
      <c r="AC16" s="72" t="n">
        <v>230</v>
      </c>
      <c r="AD16" s="83" t="n">
        <v>230</v>
      </c>
      <c r="AE16" s="84"/>
      <c r="AF16" s="85"/>
      <c r="AG16" s="85"/>
      <c r="AH16" s="72" t="n">
        <v>0</v>
      </c>
      <c r="AI16" s="83" t="n">
        <v>0</v>
      </c>
      <c r="AJ16" s="87" t="n">
        <v>230</v>
      </c>
      <c r="AK16" s="88" t="n">
        <v>1</v>
      </c>
      <c r="AL16" s="89" t="s">
        <v>867</v>
      </c>
      <c r="AM16" s="89" t="s">
        <v>868</v>
      </c>
      <c r="AN16" s="90" t="s">
        <v>525</v>
      </c>
      <c r="AO16" s="91" t="s">
        <v>174</v>
      </c>
      <c r="AP16" s="92" t="n">
        <v>136.298</v>
      </c>
    </row>
    <row r="17" s="16" customFormat="true" ht="15.75" hidden="false" customHeight="false" outlineLevel="0" collapsed="false">
      <c r="A17" s="19"/>
      <c r="B17" s="70"/>
      <c r="C17" s="71" t="s">
        <v>869</v>
      </c>
      <c r="D17" s="71" t="s">
        <v>870</v>
      </c>
      <c r="E17" s="72" t="s">
        <v>86</v>
      </c>
      <c r="F17" s="73" t="n">
        <v>22027</v>
      </c>
      <c r="G17" s="74" t="n">
        <v>51</v>
      </c>
      <c r="H17" s="75" t="s">
        <v>328</v>
      </c>
      <c r="I17" s="76" t="n">
        <v>81.6</v>
      </c>
      <c r="J17" s="77" t="s">
        <v>207</v>
      </c>
      <c r="K17" s="77" t="s">
        <v>329</v>
      </c>
      <c r="L17" s="78" t="s">
        <v>73</v>
      </c>
      <c r="M17" s="79" t="s">
        <v>77</v>
      </c>
      <c r="N17" s="77" t="s">
        <v>330</v>
      </c>
      <c r="O17" s="80" t="s">
        <v>209</v>
      </c>
      <c r="P17" s="77" t="s">
        <v>331</v>
      </c>
      <c r="Q17" s="77" t="s">
        <v>332</v>
      </c>
      <c r="R17" s="77" t="s">
        <v>171</v>
      </c>
      <c r="S17" s="81" t="n">
        <v>0.6744</v>
      </c>
      <c r="T17" s="71" t="s">
        <v>848</v>
      </c>
      <c r="U17" s="82"/>
      <c r="V17" s="72"/>
      <c r="W17" s="72"/>
      <c r="X17" s="72" t="n">
        <v>0</v>
      </c>
      <c r="Y17" s="83" t="n">
        <v>0</v>
      </c>
      <c r="Z17" s="84" t="n">
        <v>120</v>
      </c>
      <c r="AA17" s="86" t="s">
        <v>216</v>
      </c>
      <c r="AB17" s="85" t="n">
        <v>130</v>
      </c>
      <c r="AC17" s="72" t="n">
        <v>130</v>
      </c>
      <c r="AD17" s="83" t="n">
        <v>130</v>
      </c>
      <c r="AE17" s="84"/>
      <c r="AF17" s="85"/>
      <c r="AG17" s="85"/>
      <c r="AH17" s="72" t="n">
        <v>0</v>
      </c>
      <c r="AI17" s="83" t="n">
        <v>0</v>
      </c>
      <c r="AJ17" s="87" t="n">
        <v>130</v>
      </c>
      <c r="AK17" s="88" t="n">
        <v>1</v>
      </c>
      <c r="AL17" s="89" t="s">
        <v>832</v>
      </c>
      <c r="AM17" s="89" t="s">
        <v>310</v>
      </c>
      <c r="AN17" s="90" t="s">
        <v>138</v>
      </c>
      <c r="AO17" s="91" t="s">
        <v>100</v>
      </c>
      <c r="AP17" s="92" t="n">
        <v>87.672</v>
      </c>
    </row>
    <row r="18" s="16" customFormat="true" ht="15.75" hidden="false" customHeight="false" outlineLevel="0" collapsed="false">
      <c r="A18" s="19"/>
      <c r="B18" s="70" t="n">
        <v>265368</v>
      </c>
      <c r="C18" s="71" t="s">
        <v>871</v>
      </c>
      <c r="D18" s="71" t="s">
        <v>856</v>
      </c>
      <c r="E18" s="72" t="s">
        <v>86</v>
      </c>
      <c r="F18" s="73" t="n">
        <v>22907</v>
      </c>
      <c r="G18" s="74" t="n">
        <v>49</v>
      </c>
      <c r="H18" s="75" t="s">
        <v>328</v>
      </c>
      <c r="I18" s="76" t="n">
        <v>81.5</v>
      </c>
      <c r="J18" s="77" t="s">
        <v>207</v>
      </c>
      <c r="K18" s="77" t="s">
        <v>329</v>
      </c>
      <c r="L18" s="78" t="s">
        <v>73</v>
      </c>
      <c r="M18" s="79" t="s">
        <v>77</v>
      </c>
      <c r="N18" s="77" t="s">
        <v>330</v>
      </c>
      <c r="O18" s="80" t="s">
        <v>209</v>
      </c>
      <c r="P18" s="77" t="s">
        <v>331</v>
      </c>
      <c r="Q18" s="77" t="s">
        <v>332</v>
      </c>
      <c r="R18" s="77" t="s">
        <v>171</v>
      </c>
      <c r="S18" s="81" t="n">
        <v>0.6749</v>
      </c>
      <c r="T18" s="71" t="s">
        <v>844</v>
      </c>
      <c r="U18" s="82"/>
      <c r="V18" s="72"/>
      <c r="W18" s="72"/>
      <c r="X18" s="72" t="n">
        <v>0</v>
      </c>
      <c r="Y18" s="83" t="n">
        <v>0</v>
      </c>
      <c r="Z18" s="93" t="s">
        <v>400</v>
      </c>
      <c r="AA18" s="85" t="n">
        <v>105</v>
      </c>
      <c r="AB18" s="86" t="s">
        <v>663</v>
      </c>
      <c r="AC18" s="72" t="n">
        <v>105</v>
      </c>
      <c r="AD18" s="83" t="n">
        <v>105</v>
      </c>
      <c r="AE18" s="84"/>
      <c r="AF18" s="85"/>
      <c r="AG18" s="85"/>
      <c r="AH18" s="72" t="n">
        <v>0</v>
      </c>
      <c r="AI18" s="83" t="n">
        <v>0</v>
      </c>
      <c r="AJ18" s="87" t="n">
        <v>105</v>
      </c>
      <c r="AK18" s="88" t="n">
        <v>2</v>
      </c>
      <c r="AL18" s="89" t="s">
        <v>872</v>
      </c>
      <c r="AM18" s="89" t="s">
        <v>232</v>
      </c>
      <c r="AN18" s="90" t="s">
        <v>139</v>
      </c>
      <c r="AO18" s="91" t="s">
        <v>83</v>
      </c>
      <c r="AP18" s="92" t="n">
        <v>70.8645</v>
      </c>
    </row>
    <row r="19" s="16" customFormat="true" ht="15.75" hidden="false" customHeight="false" outlineLevel="0" collapsed="false">
      <c r="A19" s="19"/>
      <c r="B19" s="70" t="n">
        <v>189932</v>
      </c>
      <c r="C19" s="71" t="s">
        <v>801</v>
      </c>
      <c r="D19" s="71" t="s">
        <v>582</v>
      </c>
      <c r="E19" s="72" t="s">
        <v>86</v>
      </c>
      <c r="F19" s="73" t="n">
        <v>20544</v>
      </c>
      <c r="G19" s="74" t="n">
        <v>55</v>
      </c>
      <c r="H19" s="75" t="s">
        <v>328</v>
      </c>
      <c r="I19" s="76" t="n">
        <v>82.6</v>
      </c>
      <c r="J19" s="77" t="s">
        <v>207</v>
      </c>
      <c r="K19" s="77" t="s">
        <v>329</v>
      </c>
      <c r="L19" s="78" t="s">
        <v>73</v>
      </c>
      <c r="M19" s="79" t="s">
        <v>77</v>
      </c>
      <c r="N19" s="77" t="s">
        <v>330</v>
      </c>
      <c r="O19" s="80" t="s">
        <v>209</v>
      </c>
      <c r="P19" s="77" t="s">
        <v>331</v>
      </c>
      <c r="Q19" s="77" t="s">
        <v>332</v>
      </c>
      <c r="R19" s="77" t="s">
        <v>171</v>
      </c>
      <c r="S19" s="81" t="n">
        <v>0.6694</v>
      </c>
      <c r="T19" s="71" t="s">
        <v>873</v>
      </c>
      <c r="U19" s="82"/>
      <c r="V19" s="72"/>
      <c r="W19" s="72"/>
      <c r="X19" s="72" t="n">
        <v>0</v>
      </c>
      <c r="Y19" s="83" t="n">
        <v>0</v>
      </c>
      <c r="Z19" s="84" t="n">
        <v>95</v>
      </c>
      <c r="AA19" s="85" t="n">
        <v>100</v>
      </c>
      <c r="AB19" s="85" t="n">
        <v>105</v>
      </c>
      <c r="AC19" s="72" t="n">
        <v>105</v>
      </c>
      <c r="AD19" s="83" t="n">
        <v>105</v>
      </c>
      <c r="AE19" s="84"/>
      <c r="AF19" s="85"/>
      <c r="AG19" s="85"/>
      <c r="AH19" s="72" t="n">
        <v>0</v>
      </c>
      <c r="AI19" s="83" t="n">
        <v>0</v>
      </c>
      <c r="AJ19" s="87" t="n">
        <v>105</v>
      </c>
      <c r="AK19" s="88" t="n">
        <v>3</v>
      </c>
      <c r="AL19" s="89" t="s">
        <v>872</v>
      </c>
      <c r="AM19" s="89" t="s">
        <v>232</v>
      </c>
      <c r="AN19" s="90" t="s">
        <v>139</v>
      </c>
      <c r="AO19" s="91" t="s">
        <v>83</v>
      </c>
      <c r="AP19" s="92" t="n">
        <v>70.287</v>
      </c>
    </row>
    <row r="20" s="16" customFormat="true" ht="15.75" hidden="false" customHeight="false" outlineLevel="0" collapsed="false">
      <c r="A20" s="19"/>
      <c r="B20" s="70" t="n">
        <v>2626</v>
      </c>
      <c r="C20" s="71" t="s">
        <v>874</v>
      </c>
      <c r="D20" s="71" t="s">
        <v>875</v>
      </c>
      <c r="E20" s="72" t="s">
        <v>86</v>
      </c>
      <c r="F20" s="73" t="n">
        <v>20878</v>
      </c>
      <c r="G20" s="74" t="n">
        <v>54</v>
      </c>
      <c r="H20" s="75" t="s">
        <v>328</v>
      </c>
      <c r="I20" s="76" t="n">
        <v>76.8</v>
      </c>
      <c r="J20" s="77" t="s">
        <v>207</v>
      </c>
      <c r="K20" s="77" t="s">
        <v>329</v>
      </c>
      <c r="L20" s="78" t="s">
        <v>73</v>
      </c>
      <c r="M20" s="79" t="s">
        <v>77</v>
      </c>
      <c r="N20" s="77" t="s">
        <v>330</v>
      </c>
      <c r="O20" s="80" t="s">
        <v>209</v>
      </c>
      <c r="P20" s="77" t="s">
        <v>331</v>
      </c>
      <c r="Q20" s="77" t="s">
        <v>332</v>
      </c>
      <c r="R20" s="77" t="s">
        <v>171</v>
      </c>
      <c r="S20" s="81" t="n">
        <v>0.7011</v>
      </c>
      <c r="T20" s="71" t="s">
        <v>876</v>
      </c>
      <c r="U20" s="82"/>
      <c r="V20" s="72"/>
      <c r="W20" s="72"/>
      <c r="X20" s="72" t="n">
        <v>0</v>
      </c>
      <c r="Y20" s="83" t="n">
        <v>0</v>
      </c>
      <c r="Z20" s="84" t="n">
        <v>95</v>
      </c>
      <c r="AA20" s="85" t="n">
        <v>100</v>
      </c>
      <c r="AB20" s="86" t="s">
        <v>400</v>
      </c>
      <c r="AC20" s="72" t="n">
        <v>100</v>
      </c>
      <c r="AD20" s="83" t="n">
        <v>100</v>
      </c>
      <c r="AE20" s="84"/>
      <c r="AF20" s="85"/>
      <c r="AG20" s="85"/>
      <c r="AH20" s="72" t="n">
        <v>0</v>
      </c>
      <c r="AI20" s="83" t="n">
        <v>0</v>
      </c>
      <c r="AJ20" s="87" t="n">
        <v>100</v>
      </c>
      <c r="AK20" s="88" t="n">
        <v>4</v>
      </c>
      <c r="AL20" s="89" t="s">
        <v>877</v>
      </c>
      <c r="AM20" s="89" t="s">
        <v>272</v>
      </c>
      <c r="AN20" s="90" t="s">
        <v>100</v>
      </c>
      <c r="AO20" s="91" t="s">
        <v>83</v>
      </c>
      <c r="AP20" s="92" t="n">
        <v>70.11</v>
      </c>
    </row>
    <row r="21" s="16" customFormat="true" ht="15.75" hidden="false" customHeight="false" outlineLevel="0" collapsed="false">
      <c r="A21" s="19"/>
      <c r="B21" s="70"/>
      <c r="C21" s="71" t="s">
        <v>878</v>
      </c>
      <c r="D21" s="71" t="s">
        <v>467</v>
      </c>
      <c r="E21" s="72" t="s">
        <v>86</v>
      </c>
      <c r="F21" s="73" t="n">
        <v>22343</v>
      </c>
      <c r="G21" s="74" t="n">
        <v>50</v>
      </c>
      <c r="H21" s="75" t="s">
        <v>328</v>
      </c>
      <c r="I21" s="76" t="n">
        <v>114.3</v>
      </c>
      <c r="J21" s="77" t="s">
        <v>115</v>
      </c>
      <c r="K21" s="77" t="s">
        <v>329</v>
      </c>
      <c r="L21" s="78" t="s">
        <v>73</v>
      </c>
      <c r="M21" s="79" t="s">
        <v>77</v>
      </c>
      <c r="N21" s="77" t="s">
        <v>337</v>
      </c>
      <c r="O21" s="80" t="s">
        <v>117</v>
      </c>
      <c r="P21" s="77" t="s">
        <v>338</v>
      </c>
      <c r="Q21" s="77" t="s">
        <v>339</v>
      </c>
      <c r="R21" s="77" t="s">
        <v>120</v>
      </c>
      <c r="S21" s="81" t="n">
        <v>0.582</v>
      </c>
      <c r="T21" s="71" t="s">
        <v>848</v>
      </c>
      <c r="U21" s="82"/>
      <c r="V21" s="72"/>
      <c r="W21" s="72"/>
      <c r="X21" s="72" t="n">
        <v>0</v>
      </c>
      <c r="Y21" s="83" t="n">
        <v>0</v>
      </c>
      <c r="Z21" s="84" t="n">
        <v>150</v>
      </c>
      <c r="AA21" s="85"/>
      <c r="AB21" s="85"/>
      <c r="AC21" s="72" t="n">
        <v>150</v>
      </c>
      <c r="AD21" s="83" t="n">
        <v>150</v>
      </c>
      <c r="AE21" s="84"/>
      <c r="AF21" s="85"/>
      <c r="AG21" s="85"/>
      <c r="AH21" s="72" t="n">
        <v>0</v>
      </c>
      <c r="AI21" s="83" t="n">
        <v>0</v>
      </c>
      <c r="AJ21" s="87" t="n">
        <v>150</v>
      </c>
      <c r="AK21" s="88" t="n">
        <v>1</v>
      </c>
      <c r="AL21" s="89" t="s">
        <v>340</v>
      </c>
      <c r="AM21" s="89" t="s">
        <v>341</v>
      </c>
      <c r="AN21" s="90" t="s">
        <v>139</v>
      </c>
      <c r="AO21" s="91" t="s">
        <v>83</v>
      </c>
      <c r="AP21" s="92" t="n">
        <v>87.3</v>
      </c>
    </row>
    <row r="22" s="16" customFormat="true" ht="15" hidden="false" customHeight="false" outlineLevel="0" collapsed="false">
      <c r="A22" s="19"/>
      <c r="B22" s="94" t="s">
        <v>145</v>
      </c>
      <c r="C22" s="95"/>
      <c r="D22" s="95"/>
      <c r="E22" s="96"/>
      <c r="F22" s="97"/>
      <c r="G22" s="97"/>
      <c r="H22" s="95"/>
      <c r="I22" s="102" t="s">
        <v>146</v>
      </c>
      <c r="K22" s="99"/>
      <c r="L22" s="99"/>
      <c r="M22" s="100"/>
      <c r="N22" s="99"/>
      <c r="O22" s="99"/>
      <c r="P22" s="99"/>
      <c r="Q22" s="99"/>
      <c r="R22" s="99"/>
      <c r="S22" s="101"/>
      <c r="T22" s="102" t="s">
        <v>147</v>
      </c>
      <c r="U22" s="103"/>
      <c r="V22" s="104"/>
      <c r="W22" s="102" t="s">
        <v>147</v>
      </c>
      <c r="X22" s="105"/>
      <c r="Y22" s="105"/>
      <c r="Z22" s="105"/>
      <c r="AA22" s="103" t="s">
        <v>148</v>
      </c>
      <c r="AB22" s="103"/>
      <c r="AC22" s="103"/>
      <c r="AD22" s="103"/>
      <c r="AE22" s="102" t="s">
        <v>148</v>
      </c>
      <c r="AF22" s="103"/>
      <c r="AG22" s="103"/>
      <c r="AH22" s="103"/>
      <c r="AI22" s="103"/>
      <c r="AJ22" s="106"/>
      <c r="AK22" s="134" t="s">
        <v>472</v>
      </c>
      <c r="AL22" s="107"/>
      <c r="AM22" s="107"/>
      <c r="AN22" s="103"/>
      <c r="AO22" s="108"/>
      <c r="AP22" s="109"/>
    </row>
    <row r="23" s="16" customFormat="true" ht="15" hidden="false" customHeight="false" outlineLevel="0" collapsed="false">
      <c r="A23" s="19"/>
      <c r="B23" s="110" t="s">
        <v>879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1" t="s">
        <v>880</v>
      </c>
      <c r="U23" s="111"/>
      <c r="V23" s="111"/>
      <c r="W23" s="112" t="s">
        <v>881</v>
      </c>
      <c r="X23" s="112"/>
      <c r="Y23" s="112"/>
      <c r="Z23" s="112"/>
      <c r="AA23" s="112"/>
      <c r="AB23" s="112"/>
      <c r="AC23" s="112"/>
      <c r="AD23" s="112"/>
      <c r="AE23" s="113"/>
      <c r="AF23" s="113"/>
      <c r="AG23" s="113"/>
      <c r="AH23" s="113"/>
      <c r="AI23" s="113"/>
      <c r="AJ23" s="113"/>
      <c r="AK23" s="111" t="s">
        <v>882</v>
      </c>
      <c r="AL23" s="111"/>
      <c r="AM23" s="111"/>
      <c r="AN23" s="111"/>
      <c r="AO23" s="111"/>
      <c r="AP23" s="111"/>
    </row>
    <row r="24" s="16" customFormat="true" ht="15" hidden="false" customHeight="false" outlineLevel="0" collapsed="false">
      <c r="A24" s="19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1"/>
      <c r="U24" s="111"/>
      <c r="V24" s="111"/>
      <c r="W24" s="112"/>
      <c r="X24" s="112"/>
      <c r="Y24" s="112"/>
      <c r="Z24" s="112"/>
      <c r="AA24" s="112"/>
      <c r="AB24" s="112"/>
      <c r="AC24" s="112"/>
      <c r="AD24" s="112"/>
      <c r="AE24" s="113"/>
      <c r="AF24" s="113"/>
      <c r="AG24" s="113"/>
      <c r="AH24" s="113"/>
      <c r="AI24" s="113"/>
      <c r="AJ24" s="113"/>
      <c r="AK24" s="111"/>
      <c r="AL24" s="111"/>
      <c r="AM24" s="111"/>
      <c r="AN24" s="111"/>
      <c r="AO24" s="111"/>
      <c r="AP24" s="111"/>
    </row>
    <row r="25" s="16" customFormat="true" ht="15" hidden="false" customHeight="false" outlineLevel="0" collapsed="false">
      <c r="A25" s="19"/>
    </row>
    <row r="26" s="16" customFormat="true" ht="15" hidden="false" customHeight="false" outlineLevel="0" collapsed="false">
      <c r="A26" s="19"/>
    </row>
    <row r="27" s="16" customFormat="true" ht="15" hidden="false" customHeight="false" outlineLevel="0" collapsed="false">
      <c r="A27" s="19"/>
    </row>
    <row r="28" s="16" customFormat="true" ht="15" hidden="false" customHeight="false" outlineLevel="0" collapsed="false">
      <c r="A28" s="19"/>
    </row>
    <row r="29" s="16" customFormat="true" ht="15" hidden="false" customHeight="false" outlineLevel="0" collapsed="false">
      <c r="A29" s="19"/>
    </row>
    <row r="30" s="16" customFormat="true" ht="15" hidden="false" customHeight="false" outlineLevel="0" collapsed="false">
      <c r="A30" s="19"/>
    </row>
    <row r="31" s="16" customFormat="true" ht="15" hidden="false" customHeight="false" outlineLevel="0" collapsed="false">
      <c r="A31" s="19"/>
    </row>
    <row r="32" s="16" customFormat="true" ht="15" hidden="false" customHeight="false" outlineLevel="0" collapsed="false">
      <c r="A32" s="19"/>
    </row>
    <row r="33" s="16" customFormat="true" ht="15" hidden="false" customHeight="false" outlineLevel="0" collapsed="false">
      <c r="A33" s="19"/>
    </row>
    <row r="34" s="16" customFormat="true" ht="15" hidden="false" customHeight="false" outlineLevel="0" collapsed="false">
      <c r="A34" s="19"/>
    </row>
    <row r="35" s="16" customFormat="true" ht="15" hidden="false" customHeight="false" outlineLevel="0" collapsed="false">
      <c r="A35" s="19"/>
    </row>
    <row r="36" s="16" customFormat="true" ht="15" hidden="false" customHeight="false" outlineLevel="0" collapsed="false">
      <c r="A36" s="19"/>
    </row>
    <row r="37" s="16" customFormat="true" ht="15" hidden="false" customHeight="false" outlineLevel="0" collapsed="false">
      <c r="A37" s="19"/>
    </row>
    <row r="38" s="16" customFormat="true" ht="15" hidden="false" customHeight="false" outlineLevel="0" collapsed="false">
      <c r="A38" s="19"/>
    </row>
    <row r="39" s="16" customFormat="true" ht="15" hidden="false" customHeight="false" outlineLevel="0" collapsed="false">
      <c r="A39" s="19"/>
    </row>
    <row r="40" s="16" customFormat="true" ht="15" hidden="false" customHeight="false" outlineLevel="0" collapsed="false">
      <c r="A40" s="19"/>
    </row>
    <row r="41" s="16" customFormat="true" ht="15" hidden="false" customHeight="false" outlineLevel="0" collapsed="false">
      <c r="A41" s="19"/>
    </row>
    <row r="42" s="16" customFormat="true" ht="15" hidden="false" customHeight="false" outlineLevel="0" collapsed="false">
      <c r="A42" s="19"/>
    </row>
    <row r="43" s="16" customFormat="true" ht="15" hidden="false" customHeight="false" outlineLevel="0" collapsed="false">
      <c r="A43" s="19"/>
    </row>
    <row r="44" s="16" customFormat="true" ht="15" hidden="false" customHeight="false" outlineLevel="0" collapsed="false">
      <c r="A44" s="19"/>
    </row>
    <row r="45" s="16" customFormat="true" ht="15" hidden="false" customHeight="false" outlineLevel="0" collapsed="false">
      <c r="A45" s="19"/>
    </row>
    <row r="46" s="16" customFormat="true" ht="15" hidden="false" customHeight="false" outlineLevel="0" collapsed="false">
      <c r="A46" s="19"/>
    </row>
    <row r="47" s="16" customFormat="true" ht="15" hidden="false" customHeight="false" outlineLevel="0" collapsed="false">
      <c r="A47" s="19"/>
    </row>
    <row r="48" s="16" customFormat="true" ht="15" hidden="false" customHeight="false" outlineLevel="0" collapsed="false">
      <c r="A48" s="19"/>
    </row>
    <row r="49" s="16" customFormat="true" ht="15" hidden="false" customHeight="false" outlineLevel="0" collapsed="false">
      <c r="A49" s="19"/>
    </row>
    <row r="50" s="16" customFormat="true" ht="15" hidden="false" customHeight="false" outlineLevel="0" collapsed="false">
      <c r="A50" s="19"/>
    </row>
    <row r="51" s="16" customFormat="true" ht="15" hidden="false" customHeight="false" outlineLevel="0" collapsed="false">
      <c r="A51" s="19"/>
    </row>
    <row r="52" s="16" customFormat="true" ht="15" hidden="false" customHeight="false" outlineLevel="0" collapsed="false">
      <c r="A52" s="19"/>
    </row>
    <row r="53" s="16" customFormat="true" ht="15" hidden="false" customHeight="false" outlineLevel="0" collapsed="false">
      <c r="A53" s="19"/>
    </row>
    <row r="54" s="16" customFormat="true" ht="15" hidden="false" customHeight="false" outlineLevel="0" collapsed="false">
      <c r="A54" s="19"/>
    </row>
    <row r="55" s="16" customFormat="true" ht="15" hidden="false" customHeight="false" outlineLevel="0" collapsed="false">
      <c r="A55" s="19"/>
    </row>
    <row r="56" s="16" customFormat="true" ht="15" hidden="false" customHeight="false" outlineLevel="0" collapsed="false">
      <c r="A56" s="19"/>
    </row>
    <row r="57" s="16" customFormat="true" ht="15" hidden="false" customHeight="false" outlineLevel="0" collapsed="false">
      <c r="A57" s="19"/>
    </row>
    <row r="58" s="16" customFormat="true" ht="15" hidden="false" customHeight="false" outlineLevel="0" collapsed="false">
      <c r="A58" s="19"/>
    </row>
    <row r="59" s="16" customFormat="true" ht="15" hidden="false" customHeight="false" outlineLevel="0" collapsed="false">
      <c r="A59" s="19"/>
    </row>
    <row r="60" s="16" customFormat="true" ht="15" hidden="false" customHeight="false" outlineLevel="0" collapsed="false">
      <c r="A60" s="19"/>
    </row>
    <row r="61" s="16" customFormat="true" ht="15" hidden="false" customHeight="false" outlineLevel="0" collapsed="false">
      <c r="A61" s="19"/>
    </row>
    <row r="62" s="16" customFormat="true" ht="15" hidden="false" customHeight="false" outlineLevel="0" collapsed="false">
      <c r="A62" s="19"/>
    </row>
    <row r="63" s="16" customFormat="true" ht="15" hidden="false" customHeight="false" outlineLevel="0" collapsed="false">
      <c r="A63" s="19"/>
    </row>
    <row r="64" s="16" customFormat="true" ht="15" hidden="false" customHeight="false" outlineLevel="0" collapsed="false">
      <c r="A64" s="19"/>
    </row>
    <row r="65" s="16" customFormat="true" ht="15" hidden="false" customHeight="false" outlineLevel="0" collapsed="false">
      <c r="A65" s="19"/>
    </row>
    <row r="66" s="16" customFormat="true" ht="15" hidden="false" customHeight="false" outlineLevel="0" collapsed="false">
      <c r="A66" s="19"/>
    </row>
    <row r="67" s="16" customFormat="true" ht="15" hidden="false" customHeight="false" outlineLevel="0" collapsed="false">
      <c r="A67" s="19"/>
    </row>
    <row r="68" s="16" customFormat="true" ht="15" hidden="false" customHeight="false" outlineLevel="0" collapsed="false">
      <c r="A68" s="19"/>
    </row>
    <row r="69" s="16" customFormat="true" ht="15" hidden="false" customHeight="false" outlineLevel="0" collapsed="false">
      <c r="A69" s="19"/>
    </row>
    <row r="70" s="16" customFormat="true" ht="15" hidden="false" customHeight="false" outlineLevel="0" collapsed="false">
      <c r="A70" s="19"/>
    </row>
    <row r="71" s="16" customFormat="true" ht="15" hidden="false" customHeight="false" outlineLevel="0" collapsed="false">
      <c r="A71" s="19"/>
    </row>
    <row r="72" s="16" customFormat="true" ht="15" hidden="false" customHeight="false" outlineLevel="0" collapsed="false">
      <c r="A72" s="19"/>
    </row>
    <row r="73" s="16" customFormat="true" ht="15" hidden="false" customHeight="false" outlineLevel="0" collapsed="false">
      <c r="A73" s="19"/>
    </row>
    <row r="74" s="16" customFormat="true" ht="15" hidden="false" customHeight="false" outlineLevel="0" collapsed="false">
      <c r="A74" s="19"/>
    </row>
    <row r="75" s="16" customFormat="true" ht="15" hidden="false" customHeight="false" outlineLevel="0" collapsed="false">
      <c r="A75" s="19"/>
    </row>
    <row r="76" s="16" customFormat="true" ht="15" hidden="false" customHeight="false" outlineLevel="0" collapsed="false">
      <c r="A76" s="19"/>
    </row>
    <row r="77" s="16" customFormat="true" ht="15" hidden="false" customHeight="false" outlineLevel="0" collapsed="false">
      <c r="A77" s="19"/>
    </row>
    <row r="78" s="16" customFormat="true" ht="15" hidden="false" customHeight="false" outlineLevel="0" collapsed="false">
      <c r="A78" s="19"/>
    </row>
    <row r="79" s="16" customFormat="true" ht="15" hidden="false" customHeight="false" outlineLevel="0" collapsed="false">
      <c r="A79" s="19"/>
    </row>
    <row r="80" s="16" customFormat="true" ht="15" hidden="false" customHeight="false" outlineLevel="0" collapsed="false">
      <c r="A80" s="19"/>
    </row>
    <row r="81" s="16" customFormat="true" ht="15" hidden="false" customHeight="false" outlineLevel="0" collapsed="false">
      <c r="A81" s="19"/>
    </row>
    <row r="82" s="16" customFormat="true" ht="15" hidden="false" customHeight="false" outlineLevel="0" collapsed="false">
      <c r="A82" s="19"/>
    </row>
    <row r="83" s="16" customFormat="true" ht="15" hidden="false" customHeight="false" outlineLevel="0" collapsed="false">
      <c r="A83" s="19"/>
    </row>
    <row r="84" s="16" customFormat="true" ht="15" hidden="false" customHeight="false" outlineLevel="0" collapsed="false">
      <c r="A84" s="19"/>
    </row>
    <row r="85" s="16" customFormat="true" ht="15" hidden="false" customHeight="false" outlineLevel="0" collapsed="false">
      <c r="A85" s="19"/>
    </row>
    <row r="86" s="16" customFormat="true" ht="15" hidden="false" customHeight="false" outlineLevel="0" collapsed="false">
      <c r="A86" s="19"/>
    </row>
    <row r="87" s="16" customFormat="true" ht="15" hidden="false" customHeight="false" outlineLevel="0" collapsed="false">
      <c r="A87" s="19"/>
    </row>
    <row r="88" s="16" customFormat="true" ht="15" hidden="false" customHeight="false" outlineLevel="0" collapsed="false">
      <c r="A88" s="19"/>
    </row>
    <row r="89" s="16" customFormat="true" ht="15" hidden="false" customHeight="false" outlineLevel="0" collapsed="false">
      <c r="A89" s="19"/>
    </row>
    <row r="90" s="16" customFormat="true" ht="15" hidden="false" customHeight="false" outlineLevel="0" collapsed="false">
      <c r="A90" s="19"/>
    </row>
    <row r="91" s="16" customFormat="true" ht="15" hidden="false" customHeight="false" outlineLevel="0" collapsed="false">
      <c r="A91" s="19"/>
    </row>
    <row r="92" s="16" customFormat="true" ht="15" hidden="false" customHeight="false" outlineLevel="0" collapsed="false">
      <c r="A92" s="19"/>
    </row>
    <row r="93" s="16" customFormat="true" ht="15" hidden="false" customHeight="false" outlineLevel="0" collapsed="false">
      <c r="A93" s="19"/>
    </row>
    <row r="94" s="16" customFormat="true" ht="15" hidden="false" customHeight="false" outlineLevel="0" collapsed="false">
      <c r="A94" s="19"/>
    </row>
    <row r="95" s="16" customFormat="true" ht="15" hidden="false" customHeight="false" outlineLevel="0" collapsed="false">
      <c r="A95" s="19"/>
    </row>
    <row r="96" s="16" customFormat="true" ht="15" hidden="false" customHeight="false" outlineLevel="0" collapsed="false">
      <c r="A96" s="19"/>
    </row>
    <row r="97" s="16" customFormat="true" ht="15" hidden="false" customHeight="false" outlineLevel="0" collapsed="false">
      <c r="A97" s="19"/>
    </row>
    <row r="98" s="16" customFormat="true" ht="15" hidden="false" customHeight="false" outlineLevel="0" collapsed="false">
      <c r="A98" s="19"/>
    </row>
    <row r="99" s="16" customFormat="true" ht="15" hidden="false" customHeight="false" outlineLevel="0" collapsed="false">
      <c r="A99" s="19"/>
    </row>
    <row r="100" s="16" customFormat="true" ht="15" hidden="false" customHeight="false" outlineLevel="0" collapsed="false">
      <c r="A100" s="19"/>
    </row>
    <row r="101" s="16" customFormat="true" ht="15" hidden="false" customHeight="false" outlineLevel="0" collapsed="false">
      <c r="A101" s="19"/>
    </row>
    <row r="102" s="16" customFormat="true" ht="15" hidden="false" customHeight="false" outlineLevel="0" collapsed="false">
      <c r="A102" s="19"/>
    </row>
    <row r="103" s="16" customFormat="true" ht="15" hidden="false" customHeight="false" outlineLevel="0" collapsed="false">
      <c r="A103" s="19"/>
    </row>
    <row r="104" s="16" customFormat="true" ht="15" hidden="false" customHeight="false" outlineLevel="0" collapsed="false">
      <c r="A104" s="19"/>
    </row>
    <row r="105" s="16" customFormat="true" ht="15" hidden="false" customHeight="false" outlineLevel="0" collapsed="false">
      <c r="A105" s="19"/>
    </row>
    <row r="106" s="16" customFormat="true" ht="15" hidden="false" customHeight="false" outlineLevel="0" collapsed="false">
      <c r="A106" s="19"/>
    </row>
    <row r="107" s="16" customFormat="true" ht="15" hidden="false" customHeight="false" outlineLevel="0" collapsed="false">
      <c r="A107" s="19"/>
    </row>
    <row r="108" s="16" customFormat="true" ht="15" hidden="false" customHeight="false" outlineLevel="0" collapsed="false">
      <c r="A108" s="19"/>
    </row>
    <row r="109" s="16" customFormat="true" ht="15" hidden="false" customHeight="false" outlineLevel="0" collapsed="false">
      <c r="A109" s="19"/>
    </row>
    <row r="110" s="16" customFormat="true" ht="15" hidden="false" customHeight="false" outlineLevel="0" collapsed="false">
      <c r="A110" s="19"/>
    </row>
    <row r="111" s="16" customFormat="true" ht="15" hidden="false" customHeight="false" outlineLevel="0" collapsed="false">
      <c r="A111" s="19"/>
    </row>
    <row r="112" s="16" customFormat="true" ht="15" hidden="false" customHeight="false" outlineLevel="0" collapsed="false">
      <c r="A112" s="19"/>
    </row>
    <row r="113" s="16" customFormat="true" ht="15" hidden="false" customHeight="false" outlineLevel="0" collapsed="false">
      <c r="A113" s="19"/>
    </row>
    <row r="114" s="16" customFormat="true" ht="15" hidden="false" customHeight="false" outlineLevel="0" collapsed="false">
      <c r="A114" s="19"/>
    </row>
    <row r="115" s="16" customFormat="true" ht="15" hidden="false" customHeight="false" outlineLevel="0" collapsed="false">
      <c r="A115" s="19"/>
    </row>
    <row r="116" s="16" customFormat="true" ht="15" hidden="false" customHeight="false" outlineLevel="0" collapsed="false">
      <c r="A116" s="19"/>
    </row>
    <row r="117" s="16" customFormat="true" ht="15" hidden="false" customHeight="false" outlineLevel="0" collapsed="false">
      <c r="A117" s="19"/>
    </row>
    <row r="118" s="16" customFormat="true" ht="15" hidden="false" customHeight="false" outlineLevel="0" collapsed="false">
      <c r="A118" s="19"/>
    </row>
    <row r="119" s="16" customFormat="true" ht="15" hidden="false" customHeight="false" outlineLevel="0" collapsed="false">
      <c r="A119" s="19"/>
    </row>
    <row r="120" s="16" customFormat="true" ht="15" hidden="false" customHeight="false" outlineLevel="0" collapsed="false">
      <c r="A120" s="19"/>
    </row>
    <row r="121" s="16" customFormat="true" ht="15" hidden="false" customHeight="false" outlineLevel="0" collapsed="false">
      <c r="A121" s="19"/>
    </row>
    <row r="122" s="16" customFormat="true" ht="15" hidden="false" customHeight="false" outlineLevel="0" collapsed="false">
      <c r="A122" s="19"/>
    </row>
    <row r="123" s="16" customFormat="true" ht="15" hidden="false" customHeight="false" outlineLevel="0" collapsed="false">
      <c r="A123" s="19"/>
    </row>
    <row r="124" s="16" customFormat="true" ht="15" hidden="false" customHeight="false" outlineLevel="0" collapsed="false">
      <c r="A124" s="19"/>
    </row>
    <row r="125" s="16" customFormat="true" ht="15" hidden="false" customHeight="false" outlineLevel="0" collapsed="false">
      <c r="A125" s="19"/>
    </row>
    <row r="126" s="16" customFormat="true" ht="15" hidden="false" customHeight="false" outlineLevel="0" collapsed="false">
      <c r="A126" s="19"/>
    </row>
    <row r="127" s="16" customFormat="true" ht="15" hidden="false" customHeight="false" outlineLevel="0" collapsed="false">
      <c r="A127" s="19"/>
    </row>
    <row r="128" s="16" customFormat="true" ht="15" hidden="false" customHeight="false" outlineLevel="0" collapsed="false">
      <c r="A128" s="19"/>
    </row>
    <row r="129" s="16" customFormat="true" ht="15" hidden="false" customHeight="false" outlineLevel="0" collapsed="false">
      <c r="A129" s="19"/>
    </row>
    <row r="130" s="16" customFormat="true" ht="15" hidden="false" customHeight="false" outlineLevel="0" collapsed="false">
      <c r="A130" s="19"/>
    </row>
    <row r="131" s="16" customFormat="true" ht="15" hidden="false" customHeight="false" outlineLevel="0" collapsed="false">
      <c r="A131" s="19"/>
    </row>
    <row r="132" s="16" customFormat="true" ht="15" hidden="false" customHeight="false" outlineLevel="0" collapsed="false">
      <c r="A132" s="19"/>
    </row>
    <row r="133" s="16" customFormat="true" ht="15" hidden="false" customHeight="false" outlineLevel="0" collapsed="false">
      <c r="A133" s="19"/>
    </row>
    <row r="134" s="16" customFormat="true" ht="15" hidden="false" customHeight="false" outlineLevel="0" collapsed="false">
      <c r="A134" s="19"/>
    </row>
    <row r="135" s="16" customFormat="true" ht="15" hidden="false" customHeight="false" outlineLevel="0" collapsed="false">
      <c r="A135" s="19"/>
    </row>
    <row r="136" s="16" customFormat="true" ht="15" hidden="false" customHeight="false" outlineLevel="0" collapsed="false">
      <c r="A136" s="19"/>
    </row>
    <row r="137" s="16" customFormat="true" ht="15" hidden="false" customHeight="false" outlineLevel="0" collapsed="false">
      <c r="A137" s="19"/>
    </row>
    <row r="138" s="16" customFormat="true" ht="15" hidden="false" customHeight="false" outlineLevel="0" collapsed="false">
      <c r="A138" s="19"/>
    </row>
    <row r="139" s="16" customFormat="true" ht="15" hidden="false" customHeight="false" outlineLevel="0" collapsed="false">
      <c r="A139" s="19"/>
    </row>
    <row r="140" s="16" customFormat="true" ht="15" hidden="false" customHeight="false" outlineLevel="0" collapsed="false">
      <c r="A140" s="19"/>
    </row>
    <row r="141" s="16" customFormat="true" ht="15" hidden="false" customHeight="false" outlineLevel="0" collapsed="false">
      <c r="A141" s="19"/>
    </row>
    <row r="142" s="16" customFormat="true" ht="15" hidden="false" customHeight="false" outlineLevel="0" collapsed="false">
      <c r="A142" s="19"/>
    </row>
    <row r="143" s="16" customFormat="true" ht="15" hidden="false" customHeight="false" outlineLevel="0" collapsed="false">
      <c r="A143" s="19"/>
    </row>
    <row r="144" s="16" customFormat="true" ht="15" hidden="false" customHeight="false" outlineLevel="0" collapsed="false">
      <c r="A144" s="19"/>
    </row>
    <row r="145" s="16" customFormat="true" ht="15" hidden="false" customHeight="false" outlineLevel="0" collapsed="false">
      <c r="A145" s="19"/>
    </row>
    <row r="146" s="16" customFormat="true" ht="15" hidden="false" customHeight="false" outlineLevel="0" collapsed="false">
      <c r="A146" s="19"/>
    </row>
    <row r="147" s="16" customFormat="true" ht="15" hidden="false" customHeight="false" outlineLevel="0" collapsed="false">
      <c r="A147" s="19"/>
    </row>
    <row r="148" s="16" customFormat="true" ht="15" hidden="false" customHeight="false" outlineLevel="0" collapsed="false">
      <c r="A148" s="19"/>
    </row>
    <row r="149" s="16" customFormat="true" ht="15" hidden="false" customHeight="false" outlineLevel="0" collapsed="false">
      <c r="A149" s="19"/>
    </row>
    <row r="150" s="16" customFormat="true" ht="15" hidden="false" customHeight="false" outlineLevel="0" collapsed="false">
      <c r="A150" s="19"/>
    </row>
    <row r="151" s="16" customFormat="true" ht="15" hidden="false" customHeight="false" outlineLevel="0" collapsed="false">
      <c r="A151" s="19"/>
    </row>
    <row r="152" s="16" customFormat="true" ht="15" hidden="false" customHeight="false" outlineLevel="0" collapsed="false">
      <c r="A152" s="19"/>
    </row>
    <row r="153" s="16" customFormat="true" ht="15" hidden="false" customHeight="false" outlineLevel="0" collapsed="false">
      <c r="A153" s="19"/>
    </row>
    <row r="154" s="16" customFormat="true" ht="15" hidden="false" customHeight="false" outlineLevel="0" collapsed="false">
      <c r="A154" s="19"/>
    </row>
    <row r="155" s="16" customFormat="true" ht="15" hidden="false" customHeight="false" outlineLevel="0" collapsed="false">
      <c r="A155" s="19"/>
    </row>
    <row r="156" s="16" customFormat="true" ht="15" hidden="false" customHeight="false" outlineLevel="0" collapsed="false">
      <c r="A156" s="19"/>
    </row>
  </sheetData>
  <mergeCells count="27">
    <mergeCell ref="D1:V3"/>
    <mergeCell ref="B2:C2"/>
    <mergeCell ref="C5:D5"/>
    <mergeCell ref="E5:G5"/>
    <mergeCell ref="H5:S5"/>
    <mergeCell ref="AA5:AJ5"/>
    <mergeCell ref="AN5:AP5"/>
    <mergeCell ref="A7:A8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B23:S24"/>
    <mergeCell ref="T23:V24"/>
    <mergeCell ref="W23:AD24"/>
    <mergeCell ref="AE23:AJ24"/>
    <mergeCell ref="AK23:AP24"/>
  </mergeCells>
  <conditionalFormatting sqref="AJ6">
    <cfRule type="cellIs" priority="2" operator="equal" aboveAverage="0" equalAverage="0" bottom="0" percent="0" rank="0" text="" dxfId="24">
      <formula>"R"</formula>
    </cfRule>
  </conditionalFormatting>
  <conditionalFormatting sqref="AK9:AK21">
    <cfRule type="cellIs" priority="3" operator="equal" aboveAverage="0" equalAverage="0" bottom="0" percent="0" rank="0" text="" dxfId="25">
      <formula>"HM"</formula>
    </cfRule>
  </conditionalFormatting>
  <dataValidations count="4">
    <dataValidation allowBlank="true" errorStyle="stop" operator="between" prompt="Saisir HM si l'athlète est Hors Match" promptTitle="PLACE" showDropDown="false" showErrorMessage="true" showInputMessage="true" sqref="AK9:AK21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21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21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21" type="none">
      <formula1>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15" width="7.28"/>
    <col collapsed="false" customWidth="true" hidden="false" outlineLevel="0" max="2" min="2" style="0" width="7.85"/>
    <col collapsed="false" customWidth="true" hidden="false" outlineLevel="0" max="3" min="3" style="0" width="25.28"/>
    <col collapsed="false" customWidth="true" hidden="false" outlineLevel="0" max="4" min="4" style="0" width="11.56"/>
    <col collapsed="false" customWidth="true" hidden="false" outlineLevel="0" max="5" min="5" style="0" width="5.99"/>
    <col collapsed="false" customWidth="true" hidden="false" outlineLevel="0" max="6" min="6" style="0" width="8.85"/>
    <col collapsed="false" customWidth="true" hidden="false" outlineLevel="0" max="7" min="7" style="0" width="7.28"/>
    <col collapsed="false" customWidth="true" hidden="false" outlineLevel="0" max="8" min="8" style="0" width="9.28"/>
    <col collapsed="false" customWidth="true" hidden="false" outlineLevel="0" max="9" min="9" style="0" width="5.85"/>
    <col collapsed="false" customWidth="true" hidden="false" outlineLevel="0" max="10" min="10" style="0" width="9.85"/>
    <col collapsed="false" customWidth="false" hidden="true" outlineLevel="0" max="18" min="11" style="0" width="10.99"/>
    <col collapsed="false" customWidth="true" hidden="false" outlineLevel="0" max="19" min="19" style="0" width="7.14"/>
    <col collapsed="false" customWidth="true" hidden="false" outlineLevel="0" max="20" min="20" style="0" width="25.7"/>
    <col collapsed="false" customWidth="false" hidden="true" outlineLevel="0" max="25" min="21" style="0" width="10.99"/>
    <col collapsed="false" customWidth="true" hidden="false" outlineLevel="0" max="28" min="26" style="0" width="6.7"/>
    <col collapsed="false" customWidth="false" hidden="true" outlineLevel="0" max="35" min="29" style="0" width="10.99"/>
    <col collapsed="false" customWidth="true" hidden="false" outlineLevel="0" max="36" min="36" style="0" width="8.7"/>
    <col collapsed="false" customWidth="true" hidden="false" outlineLevel="0" max="37" min="37" style="0" width="5.41"/>
    <col collapsed="false" customWidth="false" hidden="true" outlineLevel="0" max="39" min="38" style="0" width="10.99"/>
    <col collapsed="false" customWidth="true" hidden="false" outlineLevel="0" max="41" min="40" style="0" width="5.71"/>
    <col collapsed="false" customWidth="true" hidden="false" outlineLevel="0" max="42" min="42" style="0" width="8.28"/>
  </cols>
  <sheetData>
    <row r="1" s="16" customFormat="true" ht="17.25" hidden="false" customHeight="true" outlineLevel="0" collapsed="false">
      <c r="A1" s="14" t="s">
        <v>28</v>
      </c>
      <c r="B1" s="15" t="s">
        <v>29</v>
      </c>
      <c r="D1" s="17" t="s">
        <v>0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</row>
    <row r="2" s="16" customFormat="true" ht="17.25" hidden="false" customHeight="true" outlineLevel="0" collapsed="false">
      <c r="A2" s="19"/>
      <c r="B2" s="20" t="s">
        <v>30</v>
      </c>
      <c r="C2" s="20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</row>
    <row r="3" s="16" customFormat="true" ht="17.25" hidden="false" customHeight="true" outlineLevel="0" collapsed="false">
      <c r="A3" s="19"/>
      <c r="B3" s="21" t="s">
        <v>31</v>
      </c>
      <c r="C3" s="21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</row>
    <row r="4" s="16" customFormat="true" ht="20.25" hidden="false" customHeight="true" outlineLevel="0" collapsed="false">
      <c r="A4" s="19"/>
      <c r="B4" s="21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18"/>
      <c r="AM4" s="18"/>
      <c r="AN4" s="18"/>
      <c r="AO4" s="18"/>
      <c r="AP4" s="18"/>
    </row>
    <row r="5" s="16" customFormat="true" ht="20.25" hidden="false" customHeight="true" outlineLevel="0" collapsed="false">
      <c r="A5" s="19"/>
      <c r="B5" s="23" t="s">
        <v>32</v>
      </c>
      <c r="C5" s="24" t="s">
        <v>883</v>
      </c>
      <c r="D5" s="24"/>
      <c r="E5" s="25" t="s">
        <v>34</v>
      </c>
      <c r="F5" s="25"/>
      <c r="G5" s="25"/>
      <c r="H5" s="24" t="s">
        <v>884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Z5" s="26" t="s">
        <v>36</v>
      </c>
      <c r="AA5" s="231" t="s">
        <v>885</v>
      </c>
      <c r="AB5" s="231"/>
      <c r="AC5" s="231"/>
      <c r="AD5" s="231"/>
      <c r="AE5" s="231"/>
      <c r="AF5" s="231"/>
      <c r="AG5" s="231"/>
      <c r="AH5" s="231"/>
      <c r="AI5" s="231"/>
      <c r="AJ5" s="231"/>
      <c r="AK5" s="26"/>
      <c r="AL5" s="28"/>
      <c r="AM5" s="28"/>
      <c r="AN5" s="29" t="n">
        <v>40825</v>
      </c>
      <c r="AO5" s="29"/>
      <c r="AP5" s="29"/>
    </row>
    <row r="6" s="16" customFormat="true" ht="20.25" hidden="false" customHeight="true" outlineLevel="0" collapsed="false">
      <c r="A6" s="19"/>
      <c r="B6" s="117"/>
      <c r="E6" s="19"/>
      <c r="F6" s="31"/>
      <c r="G6" s="31"/>
      <c r="I6" s="32"/>
      <c r="J6" s="33"/>
      <c r="K6" s="33"/>
      <c r="L6" s="33"/>
      <c r="M6" s="34"/>
      <c r="N6" s="33"/>
      <c r="O6" s="33"/>
      <c r="P6" s="33"/>
      <c r="Q6" s="33"/>
      <c r="R6" s="33"/>
      <c r="S6" s="35"/>
      <c r="AJ6" s="36"/>
      <c r="AK6" s="19"/>
      <c r="AL6" s="19"/>
      <c r="AM6" s="19"/>
      <c r="AN6" s="19"/>
      <c r="AO6" s="37"/>
      <c r="AP6" s="19"/>
    </row>
    <row r="7" s="16" customFormat="true" ht="20.25" hidden="false" customHeight="true" outlineLevel="0" collapsed="false">
      <c r="A7" s="38"/>
      <c r="B7" s="39" t="s">
        <v>38</v>
      </c>
      <c r="C7" s="40" t="s">
        <v>39</v>
      </c>
      <c r="D7" s="41" t="s">
        <v>40</v>
      </c>
      <c r="E7" s="41" t="s">
        <v>41</v>
      </c>
      <c r="F7" s="42" t="s">
        <v>42</v>
      </c>
      <c r="G7" s="43" t="s">
        <v>43</v>
      </c>
      <c r="H7" s="44" t="s">
        <v>44</v>
      </c>
      <c r="I7" s="45" t="s">
        <v>45</v>
      </c>
      <c r="J7" s="46" t="s">
        <v>44</v>
      </c>
      <c r="K7" s="46" t="s">
        <v>41</v>
      </c>
      <c r="L7" s="46" t="s">
        <v>46</v>
      </c>
      <c r="M7" s="47" t="s">
        <v>43</v>
      </c>
      <c r="N7" s="46" t="s">
        <v>47</v>
      </c>
      <c r="O7" s="47" t="s">
        <v>48</v>
      </c>
      <c r="P7" s="46" t="s">
        <v>49</v>
      </c>
      <c r="Q7" s="46" t="s">
        <v>50</v>
      </c>
      <c r="R7" s="47" t="s">
        <v>49</v>
      </c>
      <c r="S7" s="48" t="s">
        <v>51</v>
      </c>
      <c r="T7" s="49" t="s">
        <v>52</v>
      </c>
      <c r="U7" s="50" t="s">
        <v>53</v>
      </c>
      <c r="V7" s="50"/>
      <c r="W7" s="50"/>
      <c r="X7" s="50"/>
      <c r="Y7" s="50"/>
      <c r="Z7" s="50" t="s">
        <v>54</v>
      </c>
      <c r="AA7" s="50"/>
      <c r="AB7" s="50"/>
      <c r="AC7" s="50"/>
      <c r="AD7" s="50"/>
      <c r="AE7" s="51" t="s">
        <v>55</v>
      </c>
      <c r="AF7" s="51"/>
      <c r="AG7" s="51"/>
      <c r="AH7" s="51"/>
      <c r="AI7" s="51"/>
      <c r="AJ7" s="52" t="s">
        <v>56</v>
      </c>
      <c r="AK7" s="53" t="s">
        <v>57</v>
      </c>
      <c r="AL7" s="54" t="s">
        <v>49</v>
      </c>
      <c r="AM7" s="55" t="s">
        <v>58</v>
      </c>
      <c r="AN7" s="56" t="s">
        <v>59</v>
      </c>
      <c r="AO7" s="57" t="s">
        <v>59</v>
      </c>
      <c r="AP7" s="58" t="s">
        <v>51</v>
      </c>
    </row>
    <row r="8" s="16" customFormat="true" ht="15" hidden="false" customHeight="false" outlineLevel="0" collapsed="false">
      <c r="A8" s="38"/>
      <c r="B8" s="39"/>
      <c r="C8" s="40"/>
      <c r="D8" s="41"/>
      <c r="E8" s="41"/>
      <c r="F8" s="59" t="s">
        <v>60</v>
      </c>
      <c r="G8" s="43"/>
      <c r="H8" s="60" t="s">
        <v>61</v>
      </c>
      <c r="I8" s="61" t="s">
        <v>62</v>
      </c>
      <c r="J8" s="62" t="s">
        <v>63</v>
      </c>
      <c r="K8" s="62" t="s">
        <v>64</v>
      </c>
      <c r="L8" s="62" t="s">
        <v>65</v>
      </c>
      <c r="M8" s="63" t="s">
        <v>66</v>
      </c>
      <c r="N8" s="62" t="s">
        <v>43</v>
      </c>
      <c r="O8" s="63" t="s">
        <v>66</v>
      </c>
      <c r="P8" s="62"/>
      <c r="Q8" s="62" t="s">
        <v>67</v>
      </c>
      <c r="R8" s="63" t="s">
        <v>66</v>
      </c>
      <c r="S8" s="48"/>
      <c r="T8" s="49"/>
      <c r="U8" s="64" t="n">
        <v>1</v>
      </c>
      <c r="V8" s="65" t="n">
        <v>2</v>
      </c>
      <c r="W8" s="65" t="n">
        <v>3</v>
      </c>
      <c r="X8" s="66"/>
      <c r="Y8" s="66"/>
      <c r="Z8" s="64" t="n">
        <v>1</v>
      </c>
      <c r="AA8" s="65" t="n">
        <v>2</v>
      </c>
      <c r="AB8" s="65" t="n">
        <v>3</v>
      </c>
      <c r="AC8" s="66"/>
      <c r="AD8" s="66"/>
      <c r="AE8" s="64" t="n">
        <v>1</v>
      </c>
      <c r="AF8" s="65" t="n">
        <v>2</v>
      </c>
      <c r="AG8" s="65" t="n">
        <v>3</v>
      </c>
      <c r="AH8" s="66"/>
      <c r="AI8" s="66"/>
      <c r="AJ8" s="52"/>
      <c r="AK8" s="53"/>
      <c r="AL8" s="67" t="s">
        <v>68</v>
      </c>
      <c r="AM8" s="68" t="s">
        <v>69</v>
      </c>
      <c r="AN8" s="56"/>
      <c r="AO8" s="69" t="s">
        <v>66</v>
      </c>
      <c r="AP8" s="58"/>
    </row>
    <row r="9" s="16" customFormat="true" ht="15.75" hidden="false" customHeight="false" outlineLevel="0" collapsed="false">
      <c r="A9" s="19"/>
      <c r="B9" s="119" t="n">
        <v>3837</v>
      </c>
      <c r="C9" s="71" t="s">
        <v>886</v>
      </c>
      <c r="D9" s="71" t="s">
        <v>887</v>
      </c>
      <c r="E9" s="72" t="s">
        <v>73</v>
      </c>
      <c r="F9" s="73" t="n">
        <v>28004</v>
      </c>
      <c r="G9" s="74" t="n">
        <v>35</v>
      </c>
      <c r="H9" s="75" t="s">
        <v>74</v>
      </c>
      <c r="I9" s="76" t="n">
        <v>53.7</v>
      </c>
      <c r="J9" s="77" t="s">
        <v>888</v>
      </c>
      <c r="K9" s="77" t="s">
        <v>76</v>
      </c>
      <c r="L9" s="78" t="s">
        <v>77</v>
      </c>
      <c r="M9" s="79" t="s">
        <v>77</v>
      </c>
      <c r="N9" s="77" t="s">
        <v>889</v>
      </c>
      <c r="O9" s="80" t="s">
        <v>889</v>
      </c>
      <c r="P9" s="77" t="s">
        <v>108</v>
      </c>
      <c r="Q9" s="77" t="s">
        <v>890</v>
      </c>
      <c r="R9" s="77" t="s">
        <v>108</v>
      </c>
      <c r="S9" s="81" t="n">
        <v>1.2159</v>
      </c>
      <c r="T9" s="71" t="s">
        <v>891</v>
      </c>
      <c r="U9" s="82"/>
      <c r="V9" s="72"/>
      <c r="W9" s="72"/>
      <c r="X9" s="72" t="n">
        <v>0</v>
      </c>
      <c r="Y9" s="83" t="n">
        <v>0</v>
      </c>
      <c r="Z9" s="84" t="n">
        <v>45</v>
      </c>
      <c r="AA9" s="85" t="n">
        <v>47.5</v>
      </c>
      <c r="AB9" s="86" t="s">
        <v>892</v>
      </c>
      <c r="AC9" s="72" t="n">
        <v>47.5</v>
      </c>
      <c r="AD9" s="83" t="n">
        <v>47.5</v>
      </c>
      <c r="AE9" s="84"/>
      <c r="AF9" s="85"/>
      <c r="AG9" s="85"/>
      <c r="AH9" s="72" t="n">
        <v>0</v>
      </c>
      <c r="AI9" s="83" t="n">
        <v>0</v>
      </c>
      <c r="AJ9" s="87" t="n">
        <v>47.5</v>
      </c>
      <c r="AK9" s="88" t="n">
        <v>1</v>
      </c>
      <c r="AL9" s="89" t="s">
        <v>893</v>
      </c>
      <c r="AM9" s="89" t="s">
        <v>893</v>
      </c>
      <c r="AN9" s="90" t="s">
        <v>100</v>
      </c>
      <c r="AO9" s="91" t="s">
        <v>100</v>
      </c>
      <c r="AP9" s="92" t="n">
        <v>57.75525</v>
      </c>
    </row>
    <row r="10" s="16" customFormat="true" ht="15.75" hidden="false" customHeight="false" outlineLevel="0" collapsed="false">
      <c r="A10" s="19"/>
      <c r="B10" s="119" t="n">
        <v>249464</v>
      </c>
      <c r="C10" s="71" t="s">
        <v>894</v>
      </c>
      <c r="D10" s="71" t="s">
        <v>501</v>
      </c>
      <c r="E10" s="72" t="s">
        <v>86</v>
      </c>
      <c r="F10" s="73" t="n">
        <v>34694</v>
      </c>
      <c r="G10" s="74" t="n">
        <v>16</v>
      </c>
      <c r="H10" s="75" t="s">
        <v>156</v>
      </c>
      <c r="I10" s="76" t="n">
        <v>87.34</v>
      </c>
      <c r="J10" s="77" t="s">
        <v>235</v>
      </c>
      <c r="K10" s="77" t="s">
        <v>190</v>
      </c>
      <c r="L10" s="78" t="s">
        <v>159</v>
      </c>
      <c r="M10" s="79" t="s">
        <v>77</v>
      </c>
      <c r="N10" s="77" t="s">
        <v>895</v>
      </c>
      <c r="O10" s="80" t="s">
        <v>237</v>
      </c>
      <c r="P10" s="77" t="s">
        <v>158</v>
      </c>
      <c r="Q10" s="77" t="s">
        <v>896</v>
      </c>
      <c r="R10" s="77" t="s">
        <v>76</v>
      </c>
      <c r="S10" s="81" t="n">
        <v>0.6487</v>
      </c>
      <c r="T10" s="71" t="s">
        <v>897</v>
      </c>
      <c r="U10" s="82"/>
      <c r="V10" s="72"/>
      <c r="W10" s="72"/>
      <c r="X10" s="72" t="n">
        <v>0</v>
      </c>
      <c r="Y10" s="83" t="n">
        <v>0</v>
      </c>
      <c r="Z10" s="84" t="n">
        <v>60</v>
      </c>
      <c r="AA10" s="85" t="n">
        <v>62.5</v>
      </c>
      <c r="AB10" s="85" t="n">
        <v>65</v>
      </c>
      <c r="AC10" s="72" t="n">
        <v>65</v>
      </c>
      <c r="AD10" s="83" t="n">
        <v>65</v>
      </c>
      <c r="AE10" s="84"/>
      <c r="AF10" s="85"/>
      <c r="AG10" s="85"/>
      <c r="AH10" s="72" t="n">
        <v>0</v>
      </c>
      <c r="AI10" s="83" t="n">
        <v>0</v>
      </c>
      <c r="AJ10" s="87" t="n">
        <v>65</v>
      </c>
      <c r="AK10" s="88" t="n">
        <v>1</v>
      </c>
      <c r="AL10" s="89" t="s">
        <v>898</v>
      </c>
      <c r="AM10" s="89" t="s">
        <v>755</v>
      </c>
      <c r="AN10" s="90" t="s">
        <v>83</v>
      </c>
      <c r="AO10" s="91" t="s">
        <v>83</v>
      </c>
      <c r="AP10" s="133" t="n">
        <v>42.1655</v>
      </c>
    </row>
    <row r="11" s="16" customFormat="true" ht="15.75" hidden="false" customHeight="false" outlineLevel="0" collapsed="false">
      <c r="A11" s="19"/>
      <c r="B11" s="119" t="s">
        <v>70</v>
      </c>
      <c r="C11" s="71" t="s">
        <v>899</v>
      </c>
      <c r="D11" s="71" t="s">
        <v>900</v>
      </c>
      <c r="E11" s="72" t="s">
        <v>86</v>
      </c>
      <c r="F11" s="73" t="n">
        <v>33747</v>
      </c>
      <c r="G11" s="74" t="n">
        <v>19</v>
      </c>
      <c r="H11" s="75" t="s">
        <v>87</v>
      </c>
      <c r="I11" s="76" t="n">
        <v>52.54</v>
      </c>
      <c r="J11" s="77" t="s">
        <v>189</v>
      </c>
      <c r="K11" s="77" t="s">
        <v>89</v>
      </c>
      <c r="L11" s="78" t="s">
        <v>90</v>
      </c>
      <c r="M11" s="79" t="s">
        <v>77</v>
      </c>
      <c r="N11" s="77" t="s">
        <v>757</v>
      </c>
      <c r="O11" s="80" t="s">
        <v>192</v>
      </c>
      <c r="P11" s="77" t="s">
        <v>758</v>
      </c>
      <c r="Q11" s="77" t="s">
        <v>759</v>
      </c>
      <c r="R11" s="77" t="s">
        <v>195</v>
      </c>
      <c r="S11" s="81" t="n">
        <v>0.9715</v>
      </c>
      <c r="T11" s="71" t="s">
        <v>897</v>
      </c>
      <c r="U11" s="82"/>
      <c r="V11" s="72"/>
      <c r="W11" s="72"/>
      <c r="X11" s="72" t="n">
        <v>0</v>
      </c>
      <c r="Y11" s="83" t="n">
        <v>0</v>
      </c>
      <c r="Z11" s="84" t="n">
        <v>80</v>
      </c>
      <c r="AA11" s="85" t="n">
        <v>85</v>
      </c>
      <c r="AB11" s="85" t="n">
        <v>90</v>
      </c>
      <c r="AC11" s="72" t="n">
        <v>90</v>
      </c>
      <c r="AD11" s="83" t="n">
        <v>90</v>
      </c>
      <c r="AE11" s="84"/>
      <c r="AF11" s="85"/>
      <c r="AG11" s="85"/>
      <c r="AH11" s="72" t="n">
        <v>0</v>
      </c>
      <c r="AI11" s="83" t="n">
        <v>0</v>
      </c>
      <c r="AJ11" s="87" t="n">
        <v>90</v>
      </c>
      <c r="AK11" s="88" t="n">
        <v>1</v>
      </c>
      <c r="AL11" s="89" t="s">
        <v>901</v>
      </c>
      <c r="AM11" s="89" t="s">
        <v>902</v>
      </c>
      <c r="AN11" s="90" t="s">
        <v>139</v>
      </c>
      <c r="AO11" s="91" t="s">
        <v>198</v>
      </c>
      <c r="AP11" s="133" t="n">
        <v>87.435</v>
      </c>
    </row>
    <row r="12" s="16" customFormat="true" ht="15.75" hidden="false" customHeight="false" outlineLevel="0" collapsed="false">
      <c r="A12" s="19"/>
      <c r="B12" s="119" t="s">
        <v>70</v>
      </c>
      <c r="C12" s="71" t="s">
        <v>903</v>
      </c>
      <c r="D12" s="71" t="s">
        <v>904</v>
      </c>
      <c r="E12" s="72" t="s">
        <v>86</v>
      </c>
      <c r="F12" s="73" t="n">
        <v>32985</v>
      </c>
      <c r="G12" s="74" t="n">
        <v>21</v>
      </c>
      <c r="H12" s="75" t="s">
        <v>87</v>
      </c>
      <c r="I12" s="76" t="n">
        <v>64.4</v>
      </c>
      <c r="J12" s="77" t="s">
        <v>88</v>
      </c>
      <c r="K12" s="77" t="s">
        <v>89</v>
      </c>
      <c r="L12" s="78" t="s">
        <v>90</v>
      </c>
      <c r="M12" s="79" t="s">
        <v>77</v>
      </c>
      <c r="N12" s="77" t="s">
        <v>91</v>
      </c>
      <c r="O12" s="80" t="s">
        <v>92</v>
      </c>
      <c r="P12" s="77" t="s">
        <v>93</v>
      </c>
      <c r="Q12" s="77" t="s">
        <v>94</v>
      </c>
      <c r="R12" s="77" t="s">
        <v>95</v>
      </c>
      <c r="S12" s="81" t="n">
        <v>0.8014</v>
      </c>
      <c r="T12" s="71" t="s">
        <v>905</v>
      </c>
      <c r="U12" s="82"/>
      <c r="V12" s="72"/>
      <c r="W12" s="72"/>
      <c r="X12" s="72" t="n">
        <v>0</v>
      </c>
      <c r="Y12" s="83" t="n">
        <v>0</v>
      </c>
      <c r="Z12" s="84" t="n">
        <v>80</v>
      </c>
      <c r="AA12" s="85" t="n">
        <v>90</v>
      </c>
      <c r="AB12" s="85" t="n">
        <v>100</v>
      </c>
      <c r="AC12" s="72" t="n">
        <v>100</v>
      </c>
      <c r="AD12" s="83" t="n">
        <v>100</v>
      </c>
      <c r="AE12" s="84"/>
      <c r="AF12" s="85"/>
      <c r="AG12" s="85"/>
      <c r="AH12" s="72" t="n">
        <v>0</v>
      </c>
      <c r="AI12" s="83" t="n">
        <v>0</v>
      </c>
      <c r="AJ12" s="87" t="n">
        <v>100</v>
      </c>
      <c r="AK12" s="88" t="n">
        <v>1</v>
      </c>
      <c r="AL12" s="89" t="s">
        <v>98</v>
      </c>
      <c r="AM12" s="89" t="s">
        <v>99</v>
      </c>
      <c r="AN12" s="90" t="s">
        <v>100</v>
      </c>
      <c r="AO12" s="91" t="s">
        <v>83</v>
      </c>
      <c r="AP12" s="133" t="n">
        <v>80.14</v>
      </c>
    </row>
    <row r="13" s="16" customFormat="true" ht="15.75" hidden="false" customHeight="false" outlineLevel="0" collapsed="false">
      <c r="A13" s="19"/>
      <c r="B13" s="119" t="n">
        <v>249461</v>
      </c>
      <c r="C13" s="71" t="s">
        <v>906</v>
      </c>
      <c r="D13" s="71" t="s">
        <v>378</v>
      </c>
      <c r="E13" s="72" t="s">
        <v>86</v>
      </c>
      <c r="F13" s="73" t="n">
        <v>33101</v>
      </c>
      <c r="G13" s="74" t="n">
        <v>21</v>
      </c>
      <c r="H13" s="75" t="s">
        <v>87</v>
      </c>
      <c r="I13" s="76" t="n">
        <v>79.26</v>
      </c>
      <c r="J13" s="77" t="s">
        <v>207</v>
      </c>
      <c r="K13" s="77" t="s">
        <v>89</v>
      </c>
      <c r="L13" s="78" t="s">
        <v>90</v>
      </c>
      <c r="M13" s="79" t="s">
        <v>77</v>
      </c>
      <c r="N13" s="77" t="s">
        <v>227</v>
      </c>
      <c r="O13" s="80" t="s">
        <v>209</v>
      </c>
      <c r="P13" s="77" t="s">
        <v>228</v>
      </c>
      <c r="Q13" s="77" t="s">
        <v>229</v>
      </c>
      <c r="R13" s="77" t="s">
        <v>171</v>
      </c>
      <c r="S13" s="81" t="n">
        <v>0.6871</v>
      </c>
      <c r="T13" s="71" t="s">
        <v>897</v>
      </c>
      <c r="U13" s="82"/>
      <c r="V13" s="72"/>
      <c r="W13" s="72"/>
      <c r="X13" s="72" t="n">
        <v>0</v>
      </c>
      <c r="Y13" s="83" t="n">
        <v>0</v>
      </c>
      <c r="Z13" s="84" t="n">
        <v>100</v>
      </c>
      <c r="AA13" s="85" t="n">
        <v>105</v>
      </c>
      <c r="AB13" s="85" t="n">
        <v>110</v>
      </c>
      <c r="AC13" s="72" t="n">
        <v>110</v>
      </c>
      <c r="AD13" s="83" t="n">
        <v>110</v>
      </c>
      <c r="AE13" s="84"/>
      <c r="AF13" s="85"/>
      <c r="AG13" s="85"/>
      <c r="AH13" s="72" t="n">
        <v>0</v>
      </c>
      <c r="AI13" s="83" t="n">
        <v>0</v>
      </c>
      <c r="AJ13" s="87" t="n">
        <v>110</v>
      </c>
      <c r="AK13" s="85" t="n">
        <v>2</v>
      </c>
      <c r="AL13" s="89" t="s">
        <v>907</v>
      </c>
      <c r="AM13" s="89" t="s">
        <v>334</v>
      </c>
      <c r="AN13" s="90" t="s">
        <v>100</v>
      </c>
      <c r="AO13" s="91" t="s">
        <v>83</v>
      </c>
      <c r="AP13" s="133" t="n">
        <v>75.581</v>
      </c>
    </row>
    <row r="14" s="16" customFormat="true" ht="15.75" hidden="false" customHeight="false" outlineLevel="0" collapsed="false">
      <c r="A14" s="19"/>
      <c r="B14" s="119" t="n">
        <v>234667</v>
      </c>
      <c r="C14" s="71" t="s">
        <v>908</v>
      </c>
      <c r="D14" s="71" t="s">
        <v>501</v>
      </c>
      <c r="E14" s="72" t="s">
        <v>86</v>
      </c>
      <c r="F14" s="73" t="n">
        <v>34100</v>
      </c>
      <c r="G14" s="74" t="n">
        <v>18</v>
      </c>
      <c r="H14" s="75" t="s">
        <v>87</v>
      </c>
      <c r="I14" s="76" t="n">
        <v>82.92</v>
      </c>
      <c r="J14" s="77" t="s">
        <v>207</v>
      </c>
      <c r="K14" s="77" t="s">
        <v>89</v>
      </c>
      <c r="L14" s="78" t="s">
        <v>90</v>
      </c>
      <c r="M14" s="79" t="s">
        <v>77</v>
      </c>
      <c r="N14" s="77" t="s">
        <v>227</v>
      </c>
      <c r="O14" s="80" t="s">
        <v>209</v>
      </c>
      <c r="P14" s="77" t="s">
        <v>228</v>
      </c>
      <c r="Q14" s="77" t="s">
        <v>229</v>
      </c>
      <c r="R14" s="77" t="s">
        <v>171</v>
      </c>
      <c r="S14" s="81" t="n">
        <v>0.668</v>
      </c>
      <c r="T14" s="232" t="s">
        <v>909</v>
      </c>
      <c r="U14" s="82"/>
      <c r="V14" s="72"/>
      <c r="W14" s="72"/>
      <c r="X14" s="72" t="n">
        <v>0</v>
      </c>
      <c r="Y14" s="83" t="n">
        <v>0</v>
      </c>
      <c r="Z14" s="84" t="n">
        <v>100</v>
      </c>
      <c r="AA14" s="85" t="s">
        <v>910</v>
      </c>
      <c r="AB14" s="85" t="n">
        <v>120</v>
      </c>
      <c r="AC14" s="72" t="n">
        <v>120</v>
      </c>
      <c r="AD14" s="83" t="n">
        <v>120</v>
      </c>
      <c r="AE14" s="84"/>
      <c r="AF14" s="85"/>
      <c r="AG14" s="85"/>
      <c r="AH14" s="72" t="n">
        <v>0</v>
      </c>
      <c r="AI14" s="83" t="n">
        <v>0</v>
      </c>
      <c r="AJ14" s="87" t="n">
        <v>120</v>
      </c>
      <c r="AK14" s="85" t="n">
        <v>1</v>
      </c>
      <c r="AL14" s="89" t="s">
        <v>911</v>
      </c>
      <c r="AM14" s="89" t="s">
        <v>912</v>
      </c>
      <c r="AN14" s="90" t="s">
        <v>100</v>
      </c>
      <c r="AO14" s="91" t="s">
        <v>83</v>
      </c>
      <c r="AP14" s="133" t="n">
        <v>80.16</v>
      </c>
    </row>
    <row r="15" s="16" customFormat="true" ht="15.75" hidden="false" customHeight="false" outlineLevel="0" collapsed="false">
      <c r="A15" s="19"/>
      <c r="B15" s="70" t="n">
        <v>295126</v>
      </c>
      <c r="C15" s="71" t="s">
        <v>913</v>
      </c>
      <c r="D15" s="71" t="s">
        <v>914</v>
      </c>
      <c r="E15" s="72" t="s">
        <v>86</v>
      </c>
      <c r="F15" s="73" t="n">
        <v>27661</v>
      </c>
      <c r="G15" s="74" t="n">
        <v>36</v>
      </c>
      <c r="H15" s="75" t="s">
        <v>74</v>
      </c>
      <c r="I15" s="76" t="n">
        <v>76.79</v>
      </c>
      <c r="J15" s="77" t="s">
        <v>207</v>
      </c>
      <c r="K15" s="77" t="s">
        <v>254</v>
      </c>
      <c r="L15" s="78" t="s">
        <v>77</v>
      </c>
      <c r="M15" s="79" t="s">
        <v>77</v>
      </c>
      <c r="N15" s="77" t="s">
        <v>209</v>
      </c>
      <c r="O15" s="80" t="s">
        <v>209</v>
      </c>
      <c r="P15" s="77" t="s">
        <v>171</v>
      </c>
      <c r="Q15" s="77" t="s">
        <v>265</v>
      </c>
      <c r="R15" s="77" t="s">
        <v>171</v>
      </c>
      <c r="S15" s="81" t="n">
        <v>0.7017</v>
      </c>
      <c r="T15" s="232" t="s">
        <v>909</v>
      </c>
      <c r="U15" s="82"/>
      <c r="V15" s="72"/>
      <c r="W15" s="72"/>
      <c r="X15" s="72" t="n">
        <v>0</v>
      </c>
      <c r="Y15" s="83" t="n">
        <v>0</v>
      </c>
      <c r="Z15" s="84" t="n">
        <v>100</v>
      </c>
      <c r="AA15" s="85" t="n">
        <v>110</v>
      </c>
      <c r="AB15" s="85" t="n">
        <v>120</v>
      </c>
      <c r="AC15" s="72" t="n">
        <v>120</v>
      </c>
      <c r="AD15" s="83" t="n">
        <v>120</v>
      </c>
      <c r="AE15" s="84"/>
      <c r="AF15" s="85"/>
      <c r="AG15" s="85"/>
      <c r="AH15" s="72" t="n">
        <v>0</v>
      </c>
      <c r="AI15" s="83" t="n">
        <v>0</v>
      </c>
      <c r="AJ15" s="87" t="n">
        <v>120</v>
      </c>
      <c r="AK15" s="88" t="n">
        <v>1</v>
      </c>
      <c r="AL15" s="89" t="s">
        <v>912</v>
      </c>
      <c r="AM15" s="89" t="s">
        <v>912</v>
      </c>
      <c r="AN15" s="90" t="s">
        <v>83</v>
      </c>
      <c r="AO15" s="91" t="s">
        <v>83</v>
      </c>
      <c r="AP15" s="133" t="n">
        <v>84.204</v>
      </c>
    </row>
    <row r="16" s="16" customFormat="true" ht="15.75" hidden="false" customHeight="false" outlineLevel="0" collapsed="false">
      <c r="A16" s="19"/>
      <c r="B16" s="119" t="n">
        <v>285000</v>
      </c>
      <c r="C16" s="71" t="s">
        <v>915</v>
      </c>
      <c r="D16" s="71" t="s">
        <v>102</v>
      </c>
      <c r="E16" s="72" t="s">
        <v>86</v>
      </c>
      <c r="F16" s="73" t="n">
        <v>27315</v>
      </c>
      <c r="G16" s="74" t="n">
        <v>36</v>
      </c>
      <c r="H16" s="75" t="s">
        <v>74</v>
      </c>
      <c r="I16" s="76" t="n">
        <v>92.9</v>
      </c>
      <c r="J16" s="77" t="s">
        <v>235</v>
      </c>
      <c r="K16" s="77" t="s">
        <v>254</v>
      </c>
      <c r="L16" s="78" t="s">
        <v>77</v>
      </c>
      <c r="M16" s="79" t="s">
        <v>77</v>
      </c>
      <c r="N16" s="77" t="s">
        <v>237</v>
      </c>
      <c r="O16" s="80" t="s">
        <v>237</v>
      </c>
      <c r="P16" s="77" t="s">
        <v>76</v>
      </c>
      <c r="Q16" s="77" t="s">
        <v>275</v>
      </c>
      <c r="R16" s="77" t="s">
        <v>76</v>
      </c>
      <c r="S16" s="81" t="n">
        <v>0.6285</v>
      </c>
      <c r="T16" s="71" t="s">
        <v>916</v>
      </c>
      <c r="U16" s="82"/>
      <c r="V16" s="72"/>
      <c r="W16" s="72"/>
      <c r="X16" s="72" t="n">
        <v>0</v>
      </c>
      <c r="Y16" s="83" t="n">
        <v>0</v>
      </c>
      <c r="Z16" s="84" t="n">
        <v>80</v>
      </c>
      <c r="AA16" s="86" t="s">
        <v>917</v>
      </c>
      <c r="AB16" s="86" t="s">
        <v>917</v>
      </c>
      <c r="AC16" s="72" t="n">
        <v>80</v>
      </c>
      <c r="AD16" s="83" t="n">
        <v>80</v>
      </c>
      <c r="AE16" s="84"/>
      <c r="AF16" s="85"/>
      <c r="AG16" s="85"/>
      <c r="AH16" s="72" t="n">
        <v>0</v>
      </c>
      <c r="AI16" s="83" t="n">
        <v>0</v>
      </c>
      <c r="AJ16" s="87" t="n">
        <v>80</v>
      </c>
      <c r="AK16" s="88" t="n">
        <v>1</v>
      </c>
      <c r="AL16" s="89" t="s">
        <v>918</v>
      </c>
      <c r="AM16" s="89" t="s">
        <v>918</v>
      </c>
      <c r="AN16" s="90" t="s">
        <v>83</v>
      </c>
      <c r="AO16" s="91" t="s">
        <v>83</v>
      </c>
      <c r="AP16" s="133" t="n">
        <v>50.28</v>
      </c>
    </row>
    <row r="17" s="16" customFormat="true" ht="15.75" hidden="false" customHeight="false" outlineLevel="0" collapsed="false">
      <c r="A17" s="19"/>
      <c r="B17" s="119" t="n">
        <v>152277</v>
      </c>
      <c r="C17" s="71" t="s">
        <v>919</v>
      </c>
      <c r="D17" s="71" t="s">
        <v>920</v>
      </c>
      <c r="E17" s="72" t="s">
        <v>86</v>
      </c>
      <c r="F17" s="73" t="n">
        <v>24615</v>
      </c>
      <c r="G17" s="74" t="n">
        <v>44</v>
      </c>
      <c r="H17" s="75" t="s">
        <v>126</v>
      </c>
      <c r="I17" s="76" t="n">
        <v>68</v>
      </c>
      <c r="J17" s="77" t="s">
        <v>103</v>
      </c>
      <c r="K17" s="77" t="s">
        <v>128</v>
      </c>
      <c r="L17" s="78" t="s">
        <v>129</v>
      </c>
      <c r="M17" s="79" t="s">
        <v>77</v>
      </c>
      <c r="N17" s="77" t="s">
        <v>299</v>
      </c>
      <c r="O17" s="80" t="s">
        <v>105</v>
      </c>
      <c r="P17" s="77" t="s">
        <v>300</v>
      </c>
      <c r="Q17" s="77" t="s">
        <v>301</v>
      </c>
      <c r="R17" s="77" t="s">
        <v>108</v>
      </c>
      <c r="S17" s="81" t="n">
        <v>0.7665</v>
      </c>
      <c r="T17" s="71" t="s">
        <v>905</v>
      </c>
      <c r="U17" s="82"/>
      <c r="V17" s="72"/>
      <c r="W17" s="72"/>
      <c r="X17" s="72" t="n">
        <v>0</v>
      </c>
      <c r="Y17" s="83" t="n">
        <v>0</v>
      </c>
      <c r="Z17" s="84" t="n">
        <v>90</v>
      </c>
      <c r="AA17" s="85" t="n">
        <v>100</v>
      </c>
      <c r="AB17" s="85" t="n">
        <v>105</v>
      </c>
      <c r="AC17" s="72" t="n">
        <v>105</v>
      </c>
      <c r="AD17" s="83" t="n">
        <v>105</v>
      </c>
      <c r="AE17" s="84"/>
      <c r="AF17" s="85"/>
      <c r="AG17" s="85"/>
      <c r="AH17" s="72" t="n">
        <v>0</v>
      </c>
      <c r="AI17" s="83" t="n">
        <v>0</v>
      </c>
      <c r="AJ17" s="87" t="n">
        <v>105</v>
      </c>
      <c r="AK17" s="88" t="n">
        <v>1</v>
      </c>
      <c r="AL17" s="89" t="s">
        <v>921</v>
      </c>
      <c r="AM17" s="89" t="s">
        <v>499</v>
      </c>
      <c r="AN17" s="90" t="s">
        <v>100</v>
      </c>
      <c r="AO17" s="91" t="s">
        <v>83</v>
      </c>
      <c r="AP17" s="133" t="n">
        <v>80.4825</v>
      </c>
    </row>
    <row r="18" s="16" customFormat="true" ht="15.75" hidden="false" customHeight="false" outlineLevel="0" collapsed="false">
      <c r="A18" s="19"/>
      <c r="B18" s="119" t="n">
        <v>6339</v>
      </c>
      <c r="C18" s="71" t="s">
        <v>922</v>
      </c>
      <c r="D18" s="71" t="s">
        <v>923</v>
      </c>
      <c r="E18" s="72" t="s">
        <v>86</v>
      </c>
      <c r="F18" s="73" t="n">
        <v>24697</v>
      </c>
      <c r="G18" s="74" t="n">
        <v>44</v>
      </c>
      <c r="H18" s="75" t="s">
        <v>126</v>
      </c>
      <c r="I18" s="76" t="n">
        <v>97.2</v>
      </c>
      <c r="J18" s="77" t="s">
        <v>127</v>
      </c>
      <c r="K18" s="77" t="s">
        <v>128</v>
      </c>
      <c r="L18" s="78" t="s">
        <v>129</v>
      </c>
      <c r="M18" s="79" t="s">
        <v>77</v>
      </c>
      <c r="N18" s="77" t="s">
        <v>130</v>
      </c>
      <c r="O18" s="80" t="s">
        <v>131</v>
      </c>
      <c r="P18" s="77" t="s">
        <v>132</v>
      </c>
      <c r="Q18" s="77" t="s">
        <v>133</v>
      </c>
      <c r="R18" s="77" t="s">
        <v>134</v>
      </c>
      <c r="S18" s="81" t="n">
        <v>0.6158</v>
      </c>
      <c r="T18" s="71" t="s">
        <v>897</v>
      </c>
      <c r="U18" s="82"/>
      <c r="V18" s="72"/>
      <c r="W18" s="72"/>
      <c r="X18" s="72" t="n">
        <v>0</v>
      </c>
      <c r="Y18" s="83" t="n">
        <v>0</v>
      </c>
      <c r="Z18" s="84" t="n">
        <v>120</v>
      </c>
      <c r="AA18" s="85" t="n">
        <v>125</v>
      </c>
      <c r="AB18" s="85" t="s">
        <v>286</v>
      </c>
      <c r="AC18" s="72" t="n">
        <v>125</v>
      </c>
      <c r="AD18" s="83" t="s">
        <v>565</v>
      </c>
      <c r="AE18" s="84"/>
      <c r="AF18" s="85"/>
      <c r="AG18" s="85"/>
      <c r="AH18" s="72" t="n">
        <v>0</v>
      </c>
      <c r="AI18" s="83" t="n">
        <v>0</v>
      </c>
      <c r="AJ18" s="87" t="n">
        <v>127.5</v>
      </c>
      <c r="AK18" s="88" t="n">
        <v>1</v>
      </c>
      <c r="AL18" s="89" t="s">
        <v>924</v>
      </c>
      <c r="AM18" s="89" t="s">
        <v>925</v>
      </c>
      <c r="AN18" s="90" t="s">
        <v>100</v>
      </c>
      <c r="AO18" s="91" t="s">
        <v>83</v>
      </c>
      <c r="AP18" s="233" t="n">
        <v>78.5145</v>
      </c>
    </row>
    <row r="19" s="16" customFormat="true" ht="15.75" hidden="false" customHeight="false" outlineLevel="0" collapsed="false">
      <c r="A19" s="19"/>
      <c r="B19" s="119" t="n">
        <v>154107</v>
      </c>
      <c r="C19" s="71" t="s">
        <v>894</v>
      </c>
      <c r="D19" s="71" t="s">
        <v>114</v>
      </c>
      <c r="E19" s="72" t="s">
        <v>86</v>
      </c>
      <c r="F19" s="73" t="n">
        <v>24639</v>
      </c>
      <c r="G19" s="74" t="n">
        <v>44</v>
      </c>
      <c r="H19" s="75" t="s">
        <v>126</v>
      </c>
      <c r="I19" s="76" t="n">
        <v>109</v>
      </c>
      <c r="J19" s="77" t="s">
        <v>115</v>
      </c>
      <c r="K19" s="77" t="s">
        <v>128</v>
      </c>
      <c r="L19" s="78" t="s">
        <v>129</v>
      </c>
      <c r="M19" s="79" t="s">
        <v>77</v>
      </c>
      <c r="N19" s="77" t="s">
        <v>461</v>
      </c>
      <c r="O19" s="80" t="s">
        <v>117</v>
      </c>
      <c r="P19" s="77" t="s">
        <v>462</v>
      </c>
      <c r="Q19" s="77" t="s">
        <v>603</v>
      </c>
      <c r="R19" s="77" t="s">
        <v>120</v>
      </c>
      <c r="S19" s="81" t="n">
        <v>0.5902</v>
      </c>
      <c r="T19" s="71" t="s">
        <v>897</v>
      </c>
      <c r="U19" s="82"/>
      <c r="V19" s="72"/>
      <c r="W19" s="72"/>
      <c r="X19" s="72" t="n">
        <v>0</v>
      </c>
      <c r="Y19" s="83" t="n">
        <v>0</v>
      </c>
      <c r="Z19" s="84" t="n">
        <v>105</v>
      </c>
      <c r="AA19" s="85" t="n">
        <v>110</v>
      </c>
      <c r="AB19" s="86" t="s">
        <v>393</v>
      </c>
      <c r="AC19" s="72" t="n">
        <v>110</v>
      </c>
      <c r="AD19" s="83" t="n">
        <v>110</v>
      </c>
      <c r="AE19" s="84"/>
      <c r="AF19" s="85"/>
      <c r="AG19" s="85"/>
      <c r="AH19" s="72" t="n">
        <v>0</v>
      </c>
      <c r="AI19" s="83" t="n">
        <v>0</v>
      </c>
      <c r="AJ19" s="87" t="n">
        <v>110</v>
      </c>
      <c r="AK19" s="88" t="n">
        <v>1</v>
      </c>
      <c r="AL19" s="89" t="s">
        <v>926</v>
      </c>
      <c r="AM19" s="89" t="s">
        <v>927</v>
      </c>
      <c r="AN19" s="90" t="s">
        <v>83</v>
      </c>
      <c r="AO19" s="91" t="s">
        <v>83</v>
      </c>
      <c r="AP19" s="133" t="n">
        <v>64.922</v>
      </c>
    </row>
    <row r="20" s="16" customFormat="true" ht="15.75" hidden="false" customHeight="false" outlineLevel="0" collapsed="false">
      <c r="A20" s="19"/>
      <c r="B20" s="70" t="n">
        <v>129665</v>
      </c>
      <c r="C20" s="71" t="s">
        <v>928</v>
      </c>
      <c r="D20" s="71" t="s">
        <v>929</v>
      </c>
      <c r="E20" s="72" t="s">
        <v>86</v>
      </c>
      <c r="F20" s="73" t="n">
        <v>21033</v>
      </c>
      <c r="G20" s="74" t="n">
        <v>54</v>
      </c>
      <c r="H20" s="75" t="s">
        <v>328</v>
      </c>
      <c r="I20" s="76" t="n">
        <v>95.2</v>
      </c>
      <c r="J20" s="77" t="s">
        <v>127</v>
      </c>
      <c r="K20" s="77" t="s">
        <v>329</v>
      </c>
      <c r="L20" s="78" t="s">
        <v>73</v>
      </c>
      <c r="M20" s="79" t="s">
        <v>77</v>
      </c>
      <c r="N20" s="77" t="s">
        <v>834</v>
      </c>
      <c r="O20" s="80" t="s">
        <v>131</v>
      </c>
      <c r="P20" s="77" t="s">
        <v>835</v>
      </c>
      <c r="Q20" s="77" t="s">
        <v>836</v>
      </c>
      <c r="R20" s="77" t="s">
        <v>134</v>
      </c>
      <c r="S20" s="81" t="n">
        <v>0.6214</v>
      </c>
      <c r="T20" s="232" t="s">
        <v>909</v>
      </c>
      <c r="U20" s="82"/>
      <c r="V20" s="72"/>
      <c r="W20" s="72"/>
      <c r="X20" s="72" t="n">
        <v>0</v>
      </c>
      <c r="Y20" s="83" t="n">
        <v>0</v>
      </c>
      <c r="Z20" s="84" t="n">
        <v>100</v>
      </c>
      <c r="AA20" s="85" t="n">
        <v>110</v>
      </c>
      <c r="AB20" s="85" t="n">
        <v>115</v>
      </c>
      <c r="AC20" s="72" t="n">
        <v>115</v>
      </c>
      <c r="AD20" s="83" t="n">
        <v>115</v>
      </c>
      <c r="AE20" s="84"/>
      <c r="AF20" s="85"/>
      <c r="AG20" s="85"/>
      <c r="AH20" s="72" t="n">
        <v>0</v>
      </c>
      <c r="AI20" s="83" t="n">
        <v>0</v>
      </c>
      <c r="AJ20" s="87" t="n">
        <v>115</v>
      </c>
      <c r="AK20" s="88" t="n">
        <v>1</v>
      </c>
      <c r="AL20" s="89" t="s">
        <v>930</v>
      </c>
      <c r="AM20" s="89" t="s">
        <v>810</v>
      </c>
      <c r="AN20" s="90" t="s">
        <v>100</v>
      </c>
      <c r="AO20" s="91" t="s">
        <v>83</v>
      </c>
      <c r="AP20" s="133" t="n">
        <v>71.461</v>
      </c>
    </row>
    <row r="21" s="16" customFormat="true" ht="15" hidden="false" customHeight="false" outlineLevel="0" collapsed="false">
      <c r="A21" s="19"/>
      <c r="B21" s="94" t="s">
        <v>145</v>
      </c>
      <c r="C21" s="95"/>
      <c r="D21" s="95"/>
      <c r="E21" s="96"/>
      <c r="F21" s="97"/>
      <c r="G21" s="97"/>
      <c r="H21" s="95"/>
      <c r="I21" s="98"/>
      <c r="J21" s="99"/>
      <c r="K21" s="99"/>
      <c r="L21" s="99"/>
      <c r="M21" s="100"/>
      <c r="N21" s="99"/>
      <c r="O21" s="99"/>
      <c r="P21" s="99"/>
      <c r="Q21" s="99"/>
      <c r="R21" s="99"/>
      <c r="S21" s="101"/>
      <c r="T21" s="234" t="s">
        <v>146</v>
      </c>
      <c r="U21" s="103"/>
      <c r="V21" s="104"/>
      <c r="W21" s="102" t="s">
        <v>147</v>
      </c>
      <c r="X21" s="105"/>
      <c r="Y21" s="105"/>
      <c r="Z21" s="235" t="s">
        <v>931</v>
      </c>
      <c r="AA21" s="235"/>
      <c r="AB21" s="235"/>
      <c r="AC21" s="103"/>
      <c r="AD21" s="103"/>
      <c r="AE21" s="102" t="s">
        <v>148</v>
      </c>
      <c r="AF21" s="103"/>
      <c r="AG21" s="103"/>
      <c r="AH21" s="103"/>
      <c r="AI21" s="103"/>
      <c r="AJ21" s="236" t="s">
        <v>932</v>
      </c>
      <c r="AK21" s="236"/>
      <c r="AL21" s="236"/>
      <c r="AM21" s="236"/>
      <c r="AN21" s="236"/>
      <c r="AO21" s="237" t="s">
        <v>933</v>
      </c>
      <c r="AP21" s="237"/>
    </row>
    <row r="22" s="16" customFormat="true" ht="15" hidden="false" customHeight="true" outlineLevel="0" collapsed="false">
      <c r="A22" s="19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238" t="s">
        <v>934</v>
      </c>
      <c r="U22" s="238"/>
      <c r="V22" s="238"/>
      <c r="W22" s="239" t="s">
        <v>935</v>
      </c>
      <c r="X22" s="239"/>
      <c r="Y22" s="239"/>
      <c r="Z22" s="239"/>
      <c r="AA22" s="239"/>
      <c r="AB22" s="239"/>
      <c r="AC22" s="239"/>
      <c r="AD22" s="239"/>
      <c r="AE22" s="240" t="s">
        <v>936</v>
      </c>
      <c r="AF22" s="240"/>
      <c r="AG22" s="240"/>
      <c r="AH22" s="240"/>
      <c r="AI22" s="240"/>
      <c r="AJ22" s="240"/>
      <c r="AK22" s="240"/>
      <c r="AL22" s="240"/>
      <c r="AM22" s="240"/>
      <c r="AN22" s="240"/>
      <c r="AO22" s="241" t="s">
        <v>937</v>
      </c>
      <c r="AP22" s="241"/>
    </row>
    <row r="23" s="16" customFormat="true" ht="15" hidden="false" customHeight="false" outlineLevel="0" collapsed="false">
      <c r="A23" s="19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238"/>
      <c r="U23" s="238"/>
      <c r="V23" s="238"/>
      <c r="W23" s="239"/>
      <c r="X23" s="239"/>
      <c r="Y23" s="239"/>
      <c r="Z23" s="239"/>
      <c r="AA23" s="239"/>
      <c r="AB23" s="239"/>
      <c r="AC23" s="239"/>
      <c r="AD23" s="239"/>
      <c r="AE23" s="240"/>
      <c r="AF23" s="240"/>
      <c r="AG23" s="240"/>
      <c r="AH23" s="240"/>
      <c r="AI23" s="240"/>
      <c r="AJ23" s="240"/>
      <c r="AK23" s="240"/>
      <c r="AL23" s="240"/>
      <c r="AM23" s="240"/>
      <c r="AN23" s="240"/>
      <c r="AO23" s="241"/>
      <c r="AP23" s="241"/>
    </row>
    <row r="24" s="16" customFormat="true" ht="15" hidden="false" customHeight="false" outlineLevel="0" collapsed="false">
      <c r="A24" s="19"/>
    </row>
    <row r="25" s="16" customFormat="true" ht="15" hidden="false" customHeight="false" outlineLevel="0" collapsed="false">
      <c r="A25" s="19"/>
    </row>
    <row r="26" s="16" customFormat="true" ht="15" hidden="false" customHeight="false" outlineLevel="0" collapsed="false">
      <c r="A26" s="19"/>
    </row>
    <row r="27" s="16" customFormat="true" ht="15" hidden="false" customHeight="false" outlineLevel="0" collapsed="false">
      <c r="A27" s="19"/>
    </row>
    <row r="28" s="16" customFormat="true" ht="15" hidden="false" customHeight="false" outlineLevel="0" collapsed="false">
      <c r="A28" s="19"/>
    </row>
    <row r="29" s="16" customFormat="true" ht="15" hidden="false" customHeight="false" outlineLevel="0" collapsed="false">
      <c r="A29" s="19"/>
    </row>
    <row r="30" s="16" customFormat="true" ht="15" hidden="false" customHeight="false" outlineLevel="0" collapsed="false">
      <c r="A30" s="19"/>
    </row>
    <row r="31" s="16" customFormat="true" ht="15" hidden="false" customHeight="false" outlineLevel="0" collapsed="false">
      <c r="A31" s="19"/>
    </row>
    <row r="32" s="16" customFormat="true" ht="15" hidden="false" customHeight="false" outlineLevel="0" collapsed="false">
      <c r="A32" s="19"/>
    </row>
    <row r="33" s="16" customFormat="true" ht="15" hidden="false" customHeight="false" outlineLevel="0" collapsed="false">
      <c r="A33" s="19"/>
    </row>
    <row r="34" s="16" customFormat="true" ht="15" hidden="false" customHeight="false" outlineLevel="0" collapsed="false">
      <c r="A34" s="19"/>
    </row>
    <row r="35" s="16" customFormat="true" ht="15" hidden="false" customHeight="false" outlineLevel="0" collapsed="false">
      <c r="A35" s="19"/>
    </row>
    <row r="36" s="16" customFormat="true" ht="15" hidden="false" customHeight="false" outlineLevel="0" collapsed="false">
      <c r="A36" s="19"/>
    </row>
    <row r="37" s="16" customFormat="true" ht="15" hidden="false" customHeight="false" outlineLevel="0" collapsed="false">
      <c r="A37" s="19"/>
    </row>
    <row r="38" s="16" customFormat="true" ht="15" hidden="false" customHeight="false" outlineLevel="0" collapsed="false">
      <c r="A38" s="19"/>
    </row>
    <row r="39" s="16" customFormat="true" ht="15" hidden="false" customHeight="false" outlineLevel="0" collapsed="false">
      <c r="A39" s="19"/>
    </row>
    <row r="40" s="16" customFormat="true" ht="15" hidden="false" customHeight="false" outlineLevel="0" collapsed="false">
      <c r="A40" s="19"/>
    </row>
    <row r="41" s="16" customFormat="true" ht="15" hidden="false" customHeight="false" outlineLevel="0" collapsed="false">
      <c r="A41" s="19"/>
    </row>
    <row r="42" s="16" customFormat="true" ht="15" hidden="false" customHeight="false" outlineLevel="0" collapsed="false">
      <c r="A42" s="19"/>
    </row>
    <row r="43" s="16" customFormat="true" ht="15" hidden="false" customHeight="false" outlineLevel="0" collapsed="false">
      <c r="A43" s="19"/>
    </row>
    <row r="44" s="16" customFormat="true" ht="15" hidden="false" customHeight="false" outlineLevel="0" collapsed="false">
      <c r="A44" s="19"/>
    </row>
    <row r="45" s="16" customFormat="true" ht="15" hidden="false" customHeight="false" outlineLevel="0" collapsed="false">
      <c r="A45" s="19"/>
    </row>
    <row r="46" s="16" customFormat="true" ht="15" hidden="false" customHeight="false" outlineLevel="0" collapsed="false">
      <c r="A46" s="19"/>
    </row>
    <row r="47" s="16" customFormat="true" ht="15" hidden="false" customHeight="false" outlineLevel="0" collapsed="false">
      <c r="A47" s="19"/>
    </row>
    <row r="48" s="16" customFormat="true" ht="15" hidden="false" customHeight="false" outlineLevel="0" collapsed="false">
      <c r="A48" s="19"/>
    </row>
    <row r="49" s="16" customFormat="true" ht="15" hidden="false" customHeight="false" outlineLevel="0" collapsed="false">
      <c r="A49" s="19"/>
    </row>
    <row r="50" s="16" customFormat="true" ht="15" hidden="false" customHeight="false" outlineLevel="0" collapsed="false">
      <c r="A50" s="19"/>
    </row>
    <row r="51" s="16" customFormat="true" ht="15" hidden="false" customHeight="false" outlineLevel="0" collapsed="false">
      <c r="A51" s="19"/>
    </row>
    <row r="52" s="16" customFormat="true" ht="15" hidden="false" customHeight="false" outlineLevel="0" collapsed="false">
      <c r="A52" s="19"/>
    </row>
    <row r="53" s="16" customFormat="true" ht="15" hidden="false" customHeight="false" outlineLevel="0" collapsed="false">
      <c r="A53" s="19"/>
    </row>
    <row r="54" s="16" customFormat="true" ht="15" hidden="false" customHeight="false" outlineLevel="0" collapsed="false">
      <c r="A54" s="19"/>
    </row>
    <row r="55" s="16" customFormat="true" ht="15" hidden="false" customHeight="false" outlineLevel="0" collapsed="false">
      <c r="A55" s="19"/>
    </row>
    <row r="56" s="16" customFormat="true" ht="15" hidden="false" customHeight="false" outlineLevel="0" collapsed="false">
      <c r="A56" s="19"/>
    </row>
    <row r="57" s="16" customFormat="true" ht="15" hidden="false" customHeight="false" outlineLevel="0" collapsed="false">
      <c r="A57" s="19"/>
    </row>
    <row r="58" s="16" customFormat="true" ht="15" hidden="false" customHeight="false" outlineLevel="0" collapsed="false">
      <c r="A58" s="19"/>
    </row>
    <row r="59" s="16" customFormat="true" ht="15" hidden="false" customHeight="false" outlineLevel="0" collapsed="false">
      <c r="A59" s="19"/>
    </row>
    <row r="60" s="16" customFormat="true" ht="15" hidden="false" customHeight="false" outlineLevel="0" collapsed="false">
      <c r="A60" s="19"/>
    </row>
    <row r="61" s="16" customFormat="true" ht="15" hidden="false" customHeight="false" outlineLevel="0" collapsed="false">
      <c r="A61" s="19"/>
    </row>
    <row r="62" s="16" customFormat="true" ht="15" hidden="false" customHeight="false" outlineLevel="0" collapsed="false">
      <c r="A62" s="19"/>
    </row>
    <row r="63" s="16" customFormat="true" ht="15" hidden="false" customHeight="false" outlineLevel="0" collapsed="false">
      <c r="A63" s="19"/>
    </row>
    <row r="64" s="16" customFormat="true" ht="15" hidden="false" customHeight="false" outlineLevel="0" collapsed="false">
      <c r="A64" s="19"/>
    </row>
    <row r="65" s="16" customFormat="true" ht="15" hidden="false" customHeight="false" outlineLevel="0" collapsed="false">
      <c r="A65" s="19"/>
    </row>
    <row r="66" s="16" customFormat="true" ht="15" hidden="false" customHeight="false" outlineLevel="0" collapsed="false">
      <c r="A66" s="19"/>
    </row>
    <row r="67" s="16" customFormat="true" ht="15" hidden="false" customHeight="false" outlineLevel="0" collapsed="false">
      <c r="A67" s="19"/>
    </row>
    <row r="68" s="16" customFormat="true" ht="15" hidden="false" customHeight="false" outlineLevel="0" collapsed="false">
      <c r="A68" s="19"/>
    </row>
    <row r="69" s="16" customFormat="true" ht="15" hidden="false" customHeight="false" outlineLevel="0" collapsed="false">
      <c r="A69" s="19"/>
    </row>
    <row r="70" s="16" customFormat="true" ht="15" hidden="false" customHeight="false" outlineLevel="0" collapsed="false">
      <c r="A70" s="19"/>
    </row>
    <row r="71" s="16" customFormat="true" ht="15" hidden="false" customHeight="false" outlineLevel="0" collapsed="false">
      <c r="A71" s="19"/>
    </row>
    <row r="72" s="16" customFormat="true" ht="15" hidden="false" customHeight="false" outlineLevel="0" collapsed="false">
      <c r="A72" s="19"/>
    </row>
    <row r="73" s="16" customFormat="true" ht="15" hidden="false" customHeight="false" outlineLevel="0" collapsed="false">
      <c r="A73" s="19"/>
    </row>
    <row r="74" s="16" customFormat="true" ht="15" hidden="false" customHeight="false" outlineLevel="0" collapsed="false">
      <c r="A74" s="19"/>
    </row>
    <row r="75" s="16" customFormat="true" ht="15" hidden="false" customHeight="false" outlineLevel="0" collapsed="false">
      <c r="A75" s="19"/>
    </row>
    <row r="76" s="16" customFormat="true" ht="15" hidden="false" customHeight="false" outlineLevel="0" collapsed="false">
      <c r="A76" s="19"/>
    </row>
    <row r="77" s="16" customFormat="true" ht="15" hidden="false" customHeight="false" outlineLevel="0" collapsed="false">
      <c r="A77" s="19"/>
    </row>
    <row r="78" s="16" customFormat="true" ht="15" hidden="false" customHeight="false" outlineLevel="0" collapsed="false">
      <c r="A78" s="19"/>
    </row>
    <row r="79" s="16" customFormat="true" ht="15" hidden="false" customHeight="false" outlineLevel="0" collapsed="false">
      <c r="A79" s="19"/>
    </row>
    <row r="80" s="16" customFormat="true" ht="15" hidden="false" customHeight="false" outlineLevel="0" collapsed="false">
      <c r="A80" s="19"/>
    </row>
    <row r="81" s="16" customFormat="true" ht="15" hidden="false" customHeight="false" outlineLevel="0" collapsed="false">
      <c r="A81" s="19"/>
    </row>
    <row r="82" s="16" customFormat="true" ht="15" hidden="false" customHeight="false" outlineLevel="0" collapsed="false">
      <c r="A82" s="19"/>
    </row>
    <row r="83" s="16" customFormat="true" ht="15" hidden="false" customHeight="false" outlineLevel="0" collapsed="false">
      <c r="A83" s="19"/>
    </row>
    <row r="84" s="16" customFormat="true" ht="15" hidden="false" customHeight="false" outlineLevel="0" collapsed="false">
      <c r="A84" s="19"/>
    </row>
    <row r="85" s="16" customFormat="true" ht="15" hidden="false" customHeight="false" outlineLevel="0" collapsed="false">
      <c r="A85" s="19"/>
    </row>
    <row r="86" s="16" customFormat="true" ht="15" hidden="false" customHeight="false" outlineLevel="0" collapsed="false">
      <c r="A86" s="19"/>
    </row>
    <row r="87" s="16" customFormat="true" ht="15" hidden="false" customHeight="false" outlineLevel="0" collapsed="false">
      <c r="A87" s="19"/>
    </row>
    <row r="88" s="16" customFormat="true" ht="15" hidden="false" customHeight="false" outlineLevel="0" collapsed="false">
      <c r="A88" s="19"/>
    </row>
    <row r="89" s="16" customFormat="true" ht="15" hidden="false" customHeight="false" outlineLevel="0" collapsed="false">
      <c r="A89" s="19"/>
    </row>
    <row r="90" s="16" customFormat="true" ht="15" hidden="false" customHeight="false" outlineLevel="0" collapsed="false">
      <c r="A90" s="19"/>
    </row>
    <row r="91" s="16" customFormat="true" ht="15" hidden="false" customHeight="false" outlineLevel="0" collapsed="false">
      <c r="A91" s="19"/>
    </row>
    <row r="92" s="16" customFormat="true" ht="15" hidden="false" customHeight="false" outlineLevel="0" collapsed="false">
      <c r="A92" s="19"/>
    </row>
    <row r="93" s="16" customFormat="true" ht="15" hidden="false" customHeight="false" outlineLevel="0" collapsed="false">
      <c r="A93" s="19"/>
    </row>
    <row r="94" s="16" customFormat="true" ht="15" hidden="false" customHeight="false" outlineLevel="0" collapsed="false">
      <c r="A94" s="19"/>
    </row>
    <row r="95" s="16" customFormat="true" ht="15" hidden="false" customHeight="false" outlineLevel="0" collapsed="false">
      <c r="A95" s="19"/>
    </row>
    <row r="96" s="16" customFormat="true" ht="15" hidden="false" customHeight="false" outlineLevel="0" collapsed="false">
      <c r="A96" s="19"/>
    </row>
    <row r="97" s="16" customFormat="true" ht="15" hidden="false" customHeight="false" outlineLevel="0" collapsed="false">
      <c r="A97" s="19"/>
    </row>
    <row r="98" s="16" customFormat="true" ht="15" hidden="false" customHeight="false" outlineLevel="0" collapsed="false">
      <c r="A98" s="19"/>
    </row>
    <row r="99" s="16" customFormat="true" ht="15" hidden="false" customHeight="false" outlineLevel="0" collapsed="false">
      <c r="A99" s="19"/>
    </row>
    <row r="100" s="16" customFormat="true" ht="15" hidden="false" customHeight="false" outlineLevel="0" collapsed="false">
      <c r="A100" s="19"/>
    </row>
    <row r="101" s="16" customFormat="true" ht="15" hidden="false" customHeight="false" outlineLevel="0" collapsed="false">
      <c r="A101" s="19"/>
    </row>
    <row r="102" s="16" customFormat="true" ht="15" hidden="false" customHeight="false" outlineLevel="0" collapsed="false">
      <c r="A102" s="19"/>
    </row>
    <row r="103" s="16" customFormat="true" ht="15" hidden="false" customHeight="false" outlineLevel="0" collapsed="false">
      <c r="A103" s="19"/>
    </row>
    <row r="104" s="16" customFormat="true" ht="15" hidden="false" customHeight="false" outlineLevel="0" collapsed="false">
      <c r="A104" s="19"/>
    </row>
    <row r="105" s="16" customFormat="true" ht="15" hidden="false" customHeight="false" outlineLevel="0" collapsed="false">
      <c r="A105" s="19"/>
    </row>
    <row r="106" s="16" customFormat="true" ht="15" hidden="false" customHeight="false" outlineLevel="0" collapsed="false">
      <c r="A106" s="19"/>
    </row>
    <row r="107" s="16" customFormat="true" ht="15" hidden="false" customHeight="false" outlineLevel="0" collapsed="false">
      <c r="A107" s="19"/>
    </row>
    <row r="108" s="16" customFormat="true" ht="15" hidden="false" customHeight="false" outlineLevel="0" collapsed="false">
      <c r="A108" s="19"/>
    </row>
    <row r="109" s="16" customFormat="true" ht="15" hidden="false" customHeight="false" outlineLevel="0" collapsed="false">
      <c r="A109" s="19"/>
    </row>
    <row r="110" s="16" customFormat="true" ht="15" hidden="false" customHeight="false" outlineLevel="0" collapsed="false">
      <c r="A110" s="19"/>
    </row>
    <row r="111" s="16" customFormat="true" ht="15" hidden="false" customHeight="false" outlineLevel="0" collapsed="false">
      <c r="A111" s="19"/>
    </row>
    <row r="112" s="16" customFormat="true" ht="15" hidden="false" customHeight="false" outlineLevel="0" collapsed="false">
      <c r="A112" s="19"/>
    </row>
    <row r="113" s="16" customFormat="true" ht="15" hidden="false" customHeight="false" outlineLevel="0" collapsed="false">
      <c r="A113" s="19"/>
    </row>
    <row r="114" s="16" customFormat="true" ht="15" hidden="false" customHeight="false" outlineLevel="0" collapsed="false">
      <c r="A114" s="19"/>
    </row>
    <row r="115" s="16" customFormat="true" ht="15" hidden="false" customHeight="false" outlineLevel="0" collapsed="false">
      <c r="A115" s="19"/>
    </row>
    <row r="116" s="16" customFormat="true" ht="15" hidden="false" customHeight="false" outlineLevel="0" collapsed="false">
      <c r="A116" s="19"/>
    </row>
    <row r="117" s="16" customFormat="true" ht="15" hidden="false" customHeight="false" outlineLevel="0" collapsed="false">
      <c r="A117" s="19"/>
    </row>
    <row r="118" s="16" customFormat="true" ht="15" hidden="false" customHeight="false" outlineLevel="0" collapsed="false">
      <c r="A118" s="19"/>
    </row>
    <row r="119" s="16" customFormat="true" ht="15" hidden="false" customHeight="false" outlineLevel="0" collapsed="false">
      <c r="A119" s="19"/>
    </row>
    <row r="120" s="16" customFormat="true" ht="15" hidden="false" customHeight="false" outlineLevel="0" collapsed="false">
      <c r="A120" s="19"/>
    </row>
    <row r="121" s="16" customFormat="true" ht="15" hidden="false" customHeight="false" outlineLevel="0" collapsed="false">
      <c r="A121" s="19"/>
    </row>
    <row r="122" s="16" customFormat="true" ht="15" hidden="false" customHeight="false" outlineLevel="0" collapsed="false">
      <c r="A122" s="19"/>
    </row>
    <row r="123" s="16" customFormat="true" ht="15" hidden="false" customHeight="false" outlineLevel="0" collapsed="false">
      <c r="A123" s="19"/>
    </row>
    <row r="124" s="16" customFormat="true" ht="15" hidden="false" customHeight="false" outlineLevel="0" collapsed="false">
      <c r="A124" s="19"/>
    </row>
    <row r="125" s="16" customFormat="true" ht="15" hidden="false" customHeight="false" outlineLevel="0" collapsed="false">
      <c r="A125" s="19"/>
    </row>
    <row r="126" s="16" customFormat="true" ht="15" hidden="false" customHeight="false" outlineLevel="0" collapsed="false">
      <c r="A126" s="19"/>
    </row>
    <row r="127" s="16" customFormat="true" ht="15" hidden="false" customHeight="false" outlineLevel="0" collapsed="false">
      <c r="A127" s="19"/>
    </row>
    <row r="128" s="16" customFormat="true" ht="15" hidden="false" customHeight="false" outlineLevel="0" collapsed="false">
      <c r="A128" s="19"/>
    </row>
    <row r="129" s="16" customFormat="true" ht="15" hidden="false" customHeight="false" outlineLevel="0" collapsed="false">
      <c r="A129" s="19"/>
    </row>
    <row r="130" s="16" customFormat="true" ht="15" hidden="false" customHeight="false" outlineLevel="0" collapsed="false">
      <c r="A130" s="19"/>
    </row>
    <row r="131" s="16" customFormat="true" ht="15" hidden="false" customHeight="false" outlineLevel="0" collapsed="false">
      <c r="A131" s="19"/>
    </row>
    <row r="132" s="16" customFormat="true" ht="15" hidden="false" customHeight="false" outlineLevel="0" collapsed="false">
      <c r="A132" s="19"/>
    </row>
    <row r="133" s="16" customFormat="true" ht="15" hidden="false" customHeight="false" outlineLevel="0" collapsed="false">
      <c r="A133" s="19"/>
    </row>
    <row r="134" s="16" customFormat="true" ht="15" hidden="false" customHeight="false" outlineLevel="0" collapsed="false">
      <c r="A134" s="19"/>
    </row>
    <row r="135" s="16" customFormat="true" ht="15" hidden="false" customHeight="false" outlineLevel="0" collapsed="false">
      <c r="A135" s="19"/>
    </row>
    <row r="136" s="16" customFormat="true" ht="15" hidden="false" customHeight="false" outlineLevel="0" collapsed="false">
      <c r="A136" s="19"/>
    </row>
    <row r="137" s="16" customFormat="true" ht="15" hidden="false" customHeight="false" outlineLevel="0" collapsed="false">
      <c r="A137" s="19"/>
    </row>
    <row r="138" s="16" customFormat="true" ht="15" hidden="false" customHeight="false" outlineLevel="0" collapsed="false">
      <c r="A138" s="19"/>
    </row>
    <row r="139" s="16" customFormat="true" ht="15" hidden="false" customHeight="false" outlineLevel="0" collapsed="false">
      <c r="A139" s="19"/>
    </row>
    <row r="140" s="16" customFormat="true" ht="15" hidden="false" customHeight="false" outlineLevel="0" collapsed="false">
      <c r="A140" s="19"/>
    </row>
    <row r="141" s="16" customFormat="true" ht="15" hidden="false" customHeight="false" outlineLevel="0" collapsed="false">
      <c r="A141" s="19"/>
    </row>
    <row r="142" s="16" customFormat="true" ht="15" hidden="false" customHeight="false" outlineLevel="0" collapsed="false">
      <c r="A142" s="19"/>
    </row>
    <row r="143" s="16" customFormat="true" ht="15" hidden="false" customHeight="false" outlineLevel="0" collapsed="false">
      <c r="A143" s="19"/>
    </row>
    <row r="144" s="16" customFormat="true" ht="15" hidden="false" customHeight="false" outlineLevel="0" collapsed="false">
      <c r="A144" s="19"/>
    </row>
    <row r="145" s="16" customFormat="true" ht="15" hidden="false" customHeight="false" outlineLevel="0" collapsed="false">
      <c r="A145" s="19"/>
    </row>
    <row r="146" s="16" customFormat="true" ht="15" hidden="false" customHeight="false" outlineLevel="0" collapsed="false">
      <c r="A146" s="19"/>
    </row>
    <row r="147" s="16" customFormat="true" ht="15" hidden="false" customHeight="false" outlineLevel="0" collapsed="false">
      <c r="A147" s="19"/>
    </row>
    <row r="148" s="16" customFormat="true" ht="15" hidden="false" customHeight="false" outlineLevel="0" collapsed="false">
      <c r="A148" s="19"/>
    </row>
    <row r="149" s="16" customFormat="true" ht="15" hidden="false" customHeight="false" outlineLevel="0" collapsed="false">
      <c r="A149" s="19"/>
    </row>
    <row r="150" s="16" customFormat="true" ht="15" hidden="false" customHeight="false" outlineLevel="0" collapsed="false">
      <c r="A150" s="19"/>
    </row>
    <row r="151" s="16" customFormat="true" ht="15" hidden="false" customHeight="false" outlineLevel="0" collapsed="false">
      <c r="A151" s="19"/>
    </row>
    <row r="152" s="16" customFormat="true" ht="15" hidden="false" customHeight="false" outlineLevel="0" collapsed="false">
      <c r="A152" s="19"/>
    </row>
    <row r="153" s="16" customFormat="true" ht="15" hidden="false" customHeight="false" outlineLevel="0" collapsed="false">
      <c r="A153" s="19"/>
    </row>
    <row r="154" s="16" customFormat="true" ht="15" hidden="false" customHeight="false" outlineLevel="0" collapsed="false">
      <c r="A154" s="19"/>
    </row>
    <row r="155" s="16" customFormat="true" ht="15" hidden="false" customHeight="false" outlineLevel="0" collapsed="false">
      <c r="A155" s="19"/>
    </row>
    <row r="156" s="16" customFormat="true" ht="15" hidden="false" customHeight="false" outlineLevel="0" collapsed="false">
      <c r="A156" s="19"/>
    </row>
    <row r="157" s="16" customFormat="true" ht="15" hidden="false" customHeight="false" outlineLevel="0" collapsed="false">
      <c r="A157" s="19"/>
    </row>
    <row r="158" s="16" customFormat="true" ht="15" hidden="false" customHeight="false" outlineLevel="0" collapsed="false">
      <c r="A158" s="19"/>
    </row>
    <row r="159" s="16" customFormat="true" ht="15" hidden="false" customHeight="false" outlineLevel="0" collapsed="false">
      <c r="A159" s="19"/>
    </row>
    <row r="160" s="16" customFormat="true" ht="15" hidden="false" customHeight="false" outlineLevel="0" collapsed="false">
      <c r="A160" s="19"/>
    </row>
    <row r="161" s="16" customFormat="true" ht="15" hidden="false" customHeight="false" outlineLevel="0" collapsed="false">
      <c r="A161" s="19"/>
    </row>
    <row r="162" s="16" customFormat="true" ht="15" hidden="false" customHeight="false" outlineLevel="0" collapsed="false">
      <c r="A162" s="19"/>
    </row>
    <row r="163" s="16" customFormat="true" ht="15" hidden="false" customHeight="false" outlineLevel="0" collapsed="false">
      <c r="A163" s="19"/>
    </row>
    <row r="164" s="16" customFormat="true" ht="15" hidden="false" customHeight="false" outlineLevel="0" collapsed="false">
      <c r="A164" s="19"/>
    </row>
    <row r="165" s="16" customFormat="true" ht="15" hidden="false" customHeight="false" outlineLevel="0" collapsed="false">
      <c r="A165" s="19"/>
    </row>
    <row r="166" s="16" customFormat="true" ht="15" hidden="false" customHeight="false" outlineLevel="0" collapsed="false">
      <c r="A166" s="19"/>
    </row>
    <row r="167" s="16" customFormat="true" ht="15" hidden="false" customHeight="false" outlineLevel="0" collapsed="false">
      <c r="A167" s="19"/>
    </row>
    <row r="168" s="16" customFormat="true" ht="15" hidden="false" customHeight="false" outlineLevel="0" collapsed="false">
      <c r="A168" s="19"/>
    </row>
    <row r="169" s="16" customFormat="true" ht="15" hidden="false" customHeight="false" outlineLevel="0" collapsed="false">
      <c r="A169" s="19"/>
    </row>
    <row r="170" s="16" customFormat="true" ht="15" hidden="false" customHeight="false" outlineLevel="0" collapsed="false">
      <c r="A170" s="19"/>
    </row>
    <row r="171" s="16" customFormat="true" ht="15" hidden="false" customHeight="false" outlineLevel="0" collapsed="false">
      <c r="A171" s="19"/>
    </row>
    <row r="172" s="16" customFormat="true" ht="15" hidden="false" customHeight="false" outlineLevel="0" collapsed="false">
      <c r="A172" s="19"/>
    </row>
    <row r="173" s="16" customFormat="true" ht="15" hidden="false" customHeight="false" outlineLevel="0" collapsed="false">
      <c r="A173" s="19"/>
    </row>
    <row r="174" s="16" customFormat="true" ht="15" hidden="false" customHeight="false" outlineLevel="0" collapsed="false">
      <c r="A174" s="19"/>
    </row>
    <row r="175" s="16" customFormat="true" ht="15" hidden="false" customHeight="false" outlineLevel="0" collapsed="false">
      <c r="A175" s="19"/>
    </row>
    <row r="176" s="16" customFormat="true" ht="15" hidden="false" customHeight="false" outlineLevel="0" collapsed="false">
      <c r="A176" s="19"/>
    </row>
    <row r="177" s="16" customFormat="true" ht="15" hidden="false" customHeight="false" outlineLevel="0" collapsed="false">
      <c r="A177" s="19"/>
    </row>
    <row r="178" s="16" customFormat="true" ht="15" hidden="false" customHeight="false" outlineLevel="0" collapsed="false">
      <c r="A178" s="19"/>
    </row>
    <row r="179" s="16" customFormat="true" ht="15" hidden="false" customHeight="false" outlineLevel="0" collapsed="false">
      <c r="A179" s="19"/>
    </row>
    <row r="180" s="16" customFormat="true" ht="15" hidden="false" customHeight="false" outlineLevel="0" collapsed="false">
      <c r="A180" s="19"/>
    </row>
    <row r="181" s="16" customFormat="true" ht="15" hidden="false" customHeight="false" outlineLevel="0" collapsed="false">
      <c r="A181" s="19"/>
    </row>
    <row r="182" s="16" customFormat="true" ht="15" hidden="false" customHeight="false" outlineLevel="0" collapsed="false">
      <c r="A182" s="19"/>
    </row>
    <row r="183" s="16" customFormat="true" ht="15" hidden="false" customHeight="false" outlineLevel="0" collapsed="false">
      <c r="A183" s="19"/>
    </row>
    <row r="184" s="16" customFormat="true" ht="15" hidden="false" customHeight="false" outlineLevel="0" collapsed="false">
      <c r="A184" s="19"/>
    </row>
    <row r="185" s="16" customFormat="true" ht="15" hidden="false" customHeight="false" outlineLevel="0" collapsed="false">
      <c r="A185" s="19"/>
    </row>
    <row r="186" s="16" customFormat="true" ht="15" hidden="false" customHeight="false" outlineLevel="0" collapsed="false">
      <c r="A186" s="19"/>
    </row>
    <row r="187" s="16" customFormat="true" ht="15" hidden="false" customHeight="false" outlineLevel="0" collapsed="false">
      <c r="A187" s="19"/>
    </row>
    <row r="188" s="16" customFormat="true" ht="15" hidden="false" customHeight="false" outlineLevel="0" collapsed="false">
      <c r="A188" s="19"/>
    </row>
    <row r="189" s="16" customFormat="true" ht="15" hidden="false" customHeight="false" outlineLevel="0" collapsed="false">
      <c r="A189" s="19"/>
    </row>
    <row r="190" s="16" customFormat="true" ht="15" hidden="false" customHeight="false" outlineLevel="0" collapsed="false">
      <c r="A190" s="19"/>
    </row>
    <row r="191" s="16" customFormat="true" ht="15" hidden="false" customHeight="false" outlineLevel="0" collapsed="false">
      <c r="A191" s="19"/>
    </row>
    <row r="192" s="16" customFormat="true" ht="15" hidden="false" customHeight="false" outlineLevel="0" collapsed="false">
      <c r="A192" s="19"/>
    </row>
    <row r="193" s="16" customFormat="true" ht="15" hidden="false" customHeight="false" outlineLevel="0" collapsed="false">
      <c r="A193" s="19"/>
    </row>
    <row r="194" s="16" customFormat="true" ht="15" hidden="false" customHeight="false" outlineLevel="0" collapsed="false">
      <c r="A194" s="19"/>
    </row>
    <row r="195" s="16" customFormat="true" ht="15" hidden="false" customHeight="false" outlineLevel="0" collapsed="false">
      <c r="A195" s="19"/>
    </row>
    <row r="196" s="16" customFormat="true" ht="15" hidden="false" customHeight="false" outlineLevel="0" collapsed="false">
      <c r="A196" s="19"/>
    </row>
    <row r="197" s="16" customFormat="true" ht="15" hidden="false" customHeight="false" outlineLevel="0" collapsed="false">
      <c r="A197" s="19"/>
    </row>
    <row r="198" s="16" customFormat="true" ht="15" hidden="false" customHeight="false" outlineLevel="0" collapsed="false">
      <c r="A198" s="19"/>
    </row>
    <row r="199" s="16" customFormat="true" ht="15" hidden="false" customHeight="false" outlineLevel="0" collapsed="false">
      <c r="A199" s="19"/>
    </row>
    <row r="200" s="16" customFormat="true" ht="15" hidden="false" customHeight="false" outlineLevel="0" collapsed="false">
      <c r="A200" s="19"/>
    </row>
    <row r="201" s="16" customFormat="true" ht="15" hidden="false" customHeight="false" outlineLevel="0" collapsed="false">
      <c r="A201" s="19"/>
    </row>
    <row r="202" s="16" customFormat="true" ht="15" hidden="false" customHeight="false" outlineLevel="0" collapsed="false">
      <c r="A202" s="19"/>
    </row>
    <row r="203" s="16" customFormat="true" ht="15" hidden="false" customHeight="false" outlineLevel="0" collapsed="false">
      <c r="A203" s="19"/>
    </row>
    <row r="204" s="16" customFormat="true" ht="15" hidden="false" customHeight="false" outlineLevel="0" collapsed="false">
      <c r="A204" s="19"/>
    </row>
    <row r="205" s="16" customFormat="true" ht="15" hidden="false" customHeight="false" outlineLevel="0" collapsed="false">
      <c r="A205" s="19"/>
    </row>
    <row r="206" s="16" customFormat="true" ht="15" hidden="false" customHeight="false" outlineLevel="0" collapsed="false">
      <c r="A206" s="19"/>
    </row>
    <row r="207" s="16" customFormat="true" ht="15" hidden="false" customHeight="false" outlineLevel="0" collapsed="false">
      <c r="A207" s="19"/>
    </row>
    <row r="208" s="16" customFormat="true" ht="15" hidden="false" customHeight="false" outlineLevel="0" collapsed="false">
      <c r="A208" s="19"/>
    </row>
    <row r="209" s="16" customFormat="true" ht="15" hidden="false" customHeight="false" outlineLevel="0" collapsed="false">
      <c r="A209" s="19"/>
    </row>
    <row r="210" s="16" customFormat="true" ht="15" hidden="false" customHeight="false" outlineLevel="0" collapsed="false">
      <c r="A210" s="19"/>
    </row>
    <row r="211" s="16" customFormat="true" ht="15" hidden="false" customHeight="false" outlineLevel="0" collapsed="false">
      <c r="A211" s="19"/>
    </row>
    <row r="212" s="16" customFormat="true" ht="15" hidden="false" customHeight="false" outlineLevel="0" collapsed="false">
      <c r="A212" s="19"/>
    </row>
    <row r="213" s="16" customFormat="true" ht="15" hidden="false" customHeight="false" outlineLevel="0" collapsed="false">
      <c r="A213" s="19"/>
    </row>
    <row r="214" s="16" customFormat="true" ht="15" hidden="false" customHeight="false" outlineLevel="0" collapsed="false">
      <c r="A214" s="19"/>
    </row>
    <row r="215" s="16" customFormat="true" ht="15" hidden="false" customHeight="false" outlineLevel="0" collapsed="false">
      <c r="A215" s="19"/>
    </row>
    <row r="216" s="16" customFormat="true" ht="15" hidden="false" customHeight="false" outlineLevel="0" collapsed="false">
      <c r="A216" s="19"/>
    </row>
    <row r="217" s="16" customFormat="true" ht="15" hidden="false" customHeight="false" outlineLevel="0" collapsed="false">
      <c r="A217" s="19"/>
    </row>
    <row r="218" s="16" customFormat="true" ht="15" hidden="false" customHeight="false" outlineLevel="0" collapsed="false">
      <c r="A218" s="19"/>
    </row>
    <row r="219" s="16" customFormat="true" ht="15" hidden="false" customHeight="false" outlineLevel="0" collapsed="false">
      <c r="A219" s="19"/>
    </row>
    <row r="220" s="16" customFormat="true" ht="15" hidden="false" customHeight="false" outlineLevel="0" collapsed="false">
      <c r="A220" s="19"/>
    </row>
    <row r="221" s="16" customFormat="true" ht="15" hidden="false" customHeight="false" outlineLevel="0" collapsed="false">
      <c r="A221" s="19"/>
    </row>
    <row r="222" s="16" customFormat="true" ht="15" hidden="false" customHeight="false" outlineLevel="0" collapsed="false">
      <c r="A222" s="19"/>
    </row>
    <row r="223" s="16" customFormat="true" ht="15" hidden="false" customHeight="false" outlineLevel="0" collapsed="false">
      <c r="A223" s="19"/>
    </row>
    <row r="224" s="16" customFormat="true" ht="15" hidden="false" customHeight="false" outlineLevel="0" collapsed="false">
      <c r="A224" s="19"/>
    </row>
    <row r="225" s="16" customFormat="true" ht="15" hidden="false" customHeight="false" outlineLevel="0" collapsed="false">
      <c r="A225" s="19"/>
    </row>
    <row r="226" s="16" customFormat="true" ht="15" hidden="false" customHeight="false" outlineLevel="0" collapsed="false">
      <c r="A226" s="19"/>
    </row>
    <row r="227" s="16" customFormat="true" ht="15" hidden="false" customHeight="false" outlineLevel="0" collapsed="false">
      <c r="A227" s="19"/>
    </row>
    <row r="228" s="16" customFormat="true" ht="15" hidden="false" customHeight="false" outlineLevel="0" collapsed="false">
      <c r="A228" s="19"/>
    </row>
    <row r="229" s="16" customFormat="true" ht="15" hidden="false" customHeight="false" outlineLevel="0" collapsed="false">
      <c r="A229" s="19"/>
    </row>
    <row r="230" s="16" customFormat="true" ht="15" hidden="false" customHeight="false" outlineLevel="0" collapsed="false">
      <c r="A230" s="19"/>
    </row>
    <row r="231" s="16" customFormat="true" ht="15" hidden="false" customHeight="false" outlineLevel="0" collapsed="false">
      <c r="A231" s="19"/>
    </row>
    <row r="232" s="16" customFormat="true" ht="15" hidden="false" customHeight="false" outlineLevel="0" collapsed="false">
      <c r="A232" s="19"/>
    </row>
    <row r="233" s="16" customFormat="true" ht="15" hidden="false" customHeight="false" outlineLevel="0" collapsed="false">
      <c r="A233" s="19"/>
    </row>
    <row r="234" s="16" customFormat="true" ht="15" hidden="false" customHeight="false" outlineLevel="0" collapsed="false">
      <c r="A234" s="19"/>
    </row>
    <row r="235" s="16" customFormat="true" ht="15" hidden="false" customHeight="false" outlineLevel="0" collapsed="false">
      <c r="A235" s="19"/>
    </row>
    <row r="236" s="16" customFormat="true" ht="15" hidden="false" customHeight="false" outlineLevel="0" collapsed="false">
      <c r="A236" s="19"/>
    </row>
    <row r="237" s="16" customFormat="true" ht="15" hidden="false" customHeight="false" outlineLevel="0" collapsed="false">
      <c r="A237" s="19"/>
    </row>
    <row r="238" s="16" customFormat="true" ht="15" hidden="false" customHeight="false" outlineLevel="0" collapsed="false">
      <c r="A238" s="19"/>
    </row>
    <row r="239" s="16" customFormat="true" ht="15" hidden="false" customHeight="false" outlineLevel="0" collapsed="false">
      <c r="A239" s="19"/>
    </row>
    <row r="240" s="16" customFormat="true" ht="15" hidden="false" customHeight="false" outlineLevel="0" collapsed="false">
      <c r="A240" s="19"/>
    </row>
    <row r="241" s="16" customFormat="true" ht="15" hidden="false" customHeight="false" outlineLevel="0" collapsed="false">
      <c r="A241" s="19"/>
    </row>
    <row r="242" s="16" customFormat="true" ht="15" hidden="false" customHeight="false" outlineLevel="0" collapsed="false">
      <c r="A242" s="19"/>
    </row>
    <row r="243" s="16" customFormat="true" ht="15" hidden="false" customHeight="false" outlineLevel="0" collapsed="false">
      <c r="A243" s="19"/>
    </row>
    <row r="244" s="16" customFormat="true" ht="15" hidden="false" customHeight="false" outlineLevel="0" collapsed="false">
      <c r="A244" s="19"/>
    </row>
    <row r="245" s="16" customFormat="true" ht="15" hidden="false" customHeight="false" outlineLevel="0" collapsed="false">
      <c r="A245" s="19"/>
    </row>
    <row r="246" s="16" customFormat="true" ht="15" hidden="false" customHeight="false" outlineLevel="0" collapsed="false">
      <c r="A246" s="19"/>
    </row>
    <row r="247" s="16" customFormat="true" ht="15" hidden="false" customHeight="false" outlineLevel="0" collapsed="false">
      <c r="A247" s="19"/>
    </row>
    <row r="248" s="16" customFormat="true" ht="15" hidden="false" customHeight="false" outlineLevel="0" collapsed="false">
      <c r="A248" s="19"/>
    </row>
    <row r="249" s="16" customFormat="true" ht="15" hidden="false" customHeight="false" outlineLevel="0" collapsed="false">
      <c r="A249" s="19"/>
    </row>
    <row r="250" s="16" customFormat="true" ht="15" hidden="false" customHeight="false" outlineLevel="0" collapsed="false">
      <c r="A250" s="19"/>
    </row>
    <row r="251" s="16" customFormat="true" ht="15" hidden="false" customHeight="false" outlineLevel="0" collapsed="false">
      <c r="A251" s="19"/>
    </row>
    <row r="252" s="16" customFormat="true" ht="15" hidden="false" customHeight="false" outlineLevel="0" collapsed="false">
      <c r="A252" s="19"/>
    </row>
    <row r="253" s="16" customFormat="true" ht="15" hidden="false" customHeight="false" outlineLevel="0" collapsed="false">
      <c r="A253" s="19"/>
    </row>
    <row r="254" s="16" customFormat="true" ht="15" hidden="false" customHeight="false" outlineLevel="0" collapsed="false">
      <c r="A254" s="19"/>
    </row>
    <row r="255" s="16" customFormat="true" ht="15" hidden="false" customHeight="false" outlineLevel="0" collapsed="false">
      <c r="A255" s="19"/>
    </row>
    <row r="256" s="16" customFormat="true" ht="15" hidden="false" customHeight="false" outlineLevel="0" collapsed="false">
      <c r="A256" s="19"/>
    </row>
    <row r="257" s="16" customFormat="true" ht="15" hidden="false" customHeight="false" outlineLevel="0" collapsed="false">
      <c r="A257" s="19"/>
    </row>
    <row r="258" s="16" customFormat="true" ht="15" hidden="false" customHeight="false" outlineLevel="0" collapsed="false">
      <c r="A258" s="19"/>
    </row>
    <row r="259" s="16" customFormat="true" ht="15" hidden="false" customHeight="false" outlineLevel="0" collapsed="false">
      <c r="A259" s="19"/>
    </row>
    <row r="260" s="16" customFormat="true" ht="15" hidden="false" customHeight="false" outlineLevel="0" collapsed="false">
      <c r="A260" s="19"/>
    </row>
    <row r="261" s="16" customFormat="true" ht="15" hidden="false" customHeight="false" outlineLevel="0" collapsed="false">
      <c r="A261" s="19"/>
    </row>
    <row r="262" s="16" customFormat="true" ht="15" hidden="false" customHeight="false" outlineLevel="0" collapsed="false">
      <c r="A262" s="19"/>
    </row>
    <row r="263" s="16" customFormat="true" ht="15" hidden="false" customHeight="false" outlineLevel="0" collapsed="false">
      <c r="A263" s="19"/>
    </row>
    <row r="264" s="16" customFormat="true" ht="15" hidden="false" customHeight="false" outlineLevel="0" collapsed="false">
      <c r="A264" s="19"/>
    </row>
    <row r="265" s="16" customFormat="true" ht="15" hidden="false" customHeight="false" outlineLevel="0" collapsed="false">
      <c r="A265" s="19"/>
    </row>
    <row r="266" s="16" customFormat="true" ht="15" hidden="false" customHeight="false" outlineLevel="0" collapsed="false">
      <c r="A266" s="19"/>
    </row>
    <row r="267" s="16" customFormat="true" ht="15" hidden="false" customHeight="false" outlineLevel="0" collapsed="false">
      <c r="A267" s="19"/>
    </row>
    <row r="268" s="16" customFormat="true" ht="15" hidden="false" customHeight="false" outlineLevel="0" collapsed="false">
      <c r="A268" s="19"/>
    </row>
    <row r="269" s="16" customFormat="true" ht="15" hidden="false" customHeight="false" outlineLevel="0" collapsed="false">
      <c r="A269" s="19"/>
    </row>
    <row r="270" s="16" customFormat="true" ht="15" hidden="false" customHeight="false" outlineLevel="0" collapsed="false">
      <c r="A270" s="19"/>
    </row>
    <row r="271" s="16" customFormat="true" ht="15" hidden="false" customHeight="false" outlineLevel="0" collapsed="false">
      <c r="A271" s="19"/>
    </row>
    <row r="272" s="16" customFormat="true" ht="15" hidden="false" customHeight="false" outlineLevel="0" collapsed="false">
      <c r="A272" s="19"/>
    </row>
    <row r="273" s="16" customFormat="true" ht="15" hidden="false" customHeight="false" outlineLevel="0" collapsed="false">
      <c r="A273" s="19"/>
    </row>
    <row r="274" s="16" customFormat="true" ht="15" hidden="false" customHeight="false" outlineLevel="0" collapsed="false">
      <c r="A274" s="19"/>
    </row>
    <row r="275" s="16" customFormat="true" ht="15" hidden="false" customHeight="false" outlineLevel="0" collapsed="false">
      <c r="A275" s="19"/>
    </row>
    <row r="276" s="16" customFormat="true" ht="15" hidden="false" customHeight="false" outlineLevel="0" collapsed="false">
      <c r="A276" s="19"/>
    </row>
    <row r="277" s="16" customFormat="true" ht="15" hidden="false" customHeight="false" outlineLevel="0" collapsed="false">
      <c r="A277" s="19"/>
    </row>
    <row r="278" s="16" customFormat="true" ht="15" hidden="false" customHeight="false" outlineLevel="0" collapsed="false">
      <c r="A278" s="19"/>
    </row>
    <row r="279" s="16" customFormat="true" ht="15" hidden="false" customHeight="false" outlineLevel="0" collapsed="false">
      <c r="A279" s="19"/>
    </row>
    <row r="280" s="16" customFormat="true" ht="15" hidden="false" customHeight="false" outlineLevel="0" collapsed="false">
      <c r="A280" s="19"/>
    </row>
    <row r="281" s="16" customFormat="true" ht="15" hidden="false" customHeight="false" outlineLevel="0" collapsed="false">
      <c r="A281" s="19"/>
    </row>
    <row r="282" s="16" customFormat="true" ht="15" hidden="false" customHeight="false" outlineLevel="0" collapsed="false">
      <c r="A282" s="19"/>
    </row>
    <row r="283" s="16" customFormat="true" ht="15" hidden="false" customHeight="false" outlineLevel="0" collapsed="false">
      <c r="A283" s="19"/>
    </row>
    <row r="284" s="16" customFormat="true" ht="15" hidden="false" customHeight="false" outlineLevel="0" collapsed="false">
      <c r="A284" s="19"/>
    </row>
    <row r="285" s="16" customFormat="true" ht="15" hidden="false" customHeight="false" outlineLevel="0" collapsed="false">
      <c r="A285" s="19"/>
    </row>
    <row r="286" s="16" customFormat="true" ht="15" hidden="false" customHeight="false" outlineLevel="0" collapsed="false">
      <c r="A286" s="19"/>
    </row>
    <row r="287" s="16" customFormat="true" ht="15" hidden="false" customHeight="false" outlineLevel="0" collapsed="false">
      <c r="A287" s="19"/>
    </row>
    <row r="288" s="16" customFormat="true" ht="15" hidden="false" customHeight="false" outlineLevel="0" collapsed="false">
      <c r="A288" s="19"/>
    </row>
    <row r="289" s="16" customFormat="true" ht="15" hidden="false" customHeight="false" outlineLevel="0" collapsed="false">
      <c r="A289" s="19"/>
    </row>
    <row r="290" s="16" customFormat="true" ht="15" hidden="false" customHeight="false" outlineLevel="0" collapsed="false">
      <c r="A290" s="19"/>
    </row>
    <row r="291" s="16" customFormat="true" ht="15" hidden="false" customHeight="false" outlineLevel="0" collapsed="false">
      <c r="A291" s="19"/>
    </row>
    <row r="292" s="16" customFormat="true" ht="15" hidden="false" customHeight="false" outlineLevel="0" collapsed="false">
      <c r="A292" s="19"/>
    </row>
    <row r="293" s="16" customFormat="true" ht="15" hidden="false" customHeight="false" outlineLevel="0" collapsed="false">
      <c r="A293" s="19"/>
    </row>
    <row r="294" s="16" customFormat="true" ht="15" hidden="false" customHeight="false" outlineLevel="0" collapsed="false">
      <c r="A294" s="19"/>
    </row>
    <row r="295" s="16" customFormat="true" ht="15" hidden="false" customHeight="false" outlineLevel="0" collapsed="false">
      <c r="A295" s="19"/>
    </row>
    <row r="296" s="16" customFormat="true" ht="15" hidden="false" customHeight="false" outlineLevel="0" collapsed="false">
      <c r="A296" s="19"/>
    </row>
    <row r="297" s="16" customFormat="true" ht="15" hidden="false" customHeight="false" outlineLevel="0" collapsed="false">
      <c r="A297" s="19"/>
    </row>
    <row r="298" s="16" customFormat="true" ht="15" hidden="false" customHeight="false" outlineLevel="0" collapsed="false">
      <c r="A298" s="19"/>
    </row>
    <row r="299" s="16" customFormat="true" ht="15" hidden="false" customHeight="false" outlineLevel="0" collapsed="false">
      <c r="A299" s="19"/>
    </row>
    <row r="300" s="16" customFormat="true" ht="15" hidden="false" customHeight="false" outlineLevel="0" collapsed="false">
      <c r="A300" s="19"/>
    </row>
    <row r="301" s="16" customFormat="true" ht="15" hidden="false" customHeight="false" outlineLevel="0" collapsed="false">
      <c r="A301" s="19"/>
    </row>
    <row r="302" s="16" customFormat="true" ht="15" hidden="false" customHeight="false" outlineLevel="0" collapsed="false">
      <c r="A302" s="19"/>
    </row>
    <row r="303" s="16" customFormat="true" ht="15" hidden="false" customHeight="false" outlineLevel="0" collapsed="false">
      <c r="A303" s="19"/>
    </row>
    <row r="304" s="16" customFormat="true" ht="15" hidden="false" customHeight="false" outlineLevel="0" collapsed="false">
      <c r="A304" s="19"/>
    </row>
    <row r="305" s="16" customFormat="true" ht="15" hidden="false" customHeight="false" outlineLevel="0" collapsed="false">
      <c r="A305" s="19"/>
    </row>
    <row r="306" s="16" customFormat="true" ht="15" hidden="false" customHeight="false" outlineLevel="0" collapsed="false">
      <c r="A306" s="19"/>
    </row>
    <row r="307" s="16" customFormat="true" ht="15" hidden="false" customHeight="false" outlineLevel="0" collapsed="false">
      <c r="A307" s="19"/>
    </row>
    <row r="308" s="16" customFormat="true" ht="15" hidden="false" customHeight="false" outlineLevel="0" collapsed="false">
      <c r="A308" s="19"/>
    </row>
    <row r="309" s="16" customFormat="true" ht="15" hidden="false" customHeight="false" outlineLevel="0" collapsed="false">
      <c r="A309" s="19"/>
    </row>
    <row r="310" s="16" customFormat="true" ht="15" hidden="false" customHeight="false" outlineLevel="0" collapsed="false">
      <c r="A310" s="19"/>
    </row>
    <row r="311" s="16" customFormat="true" ht="15" hidden="false" customHeight="false" outlineLevel="0" collapsed="false">
      <c r="A311" s="19"/>
    </row>
    <row r="312" s="16" customFormat="true" ht="15" hidden="false" customHeight="false" outlineLevel="0" collapsed="false">
      <c r="A312" s="19"/>
    </row>
    <row r="313" s="16" customFormat="true" ht="15" hidden="false" customHeight="false" outlineLevel="0" collapsed="false">
      <c r="A313" s="19"/>
    </row>
    <row r="314" s="16" customFormat="true" ht="15" hidden="false" customHeight="false" outlineLevel="0" collapsed="false">
      <c r="A314" s="19"/>
    </row>
    <row r="315" s="16" customFormat="true" ht="15" hidden="false" customHeight="false" outlineLevel="0" collapsed="false">
      <c r="A315" s="19"/>
    </row>
    <row r="316" s="16" customFormat="true" ht="15" hidden="false" customHeight="false" outlineLevel="0" collapsed="false">
      <c r="A316" s="19"/>
    </row>
    <row r="317" s="16" customFormat="true" ht="15" hidden="false" customHeight="false" outlineLevel="0" collapsed="false">
      <c r="A317" s="19"/>
    </row>
    <row r="318" s="16" customFormat="true" ht="15" hidden="false" customHeight="false" outlineLevel="0" collapsed="false">
      <c r="A318" s="19"/>
    </row>
    <row r="319" s="16" customFormat="true" ht="15" hidden="false" customHeight="false" outlineLevel="0" collapsed="false">
      <c r="A319" s="19"/>
    </row>
    <row r="320" s="16" customFormat="true" ht="15" hidden="false" customHeight="false" outlineLevel="0" collapsed="false">
      <c r="A320" s="19"/>
    </row>
    <row r="321" s="16" customFormat="true" ht="15" hidden="false" customHeight="false" outlineLevel="0" collapsed="false">
      <c r="A321" s="19"/>
    </row>
    <row r="322" s="16" customFormat="true" ht="15" hidden="false" customHeight="false" outlineLevel="0" collapsed="false">
      <c r="A322" s="19"/>
    </row>
    <row r="323" s="16" customFormat="true" ht="15" hidden="false" customHeight="false" outlineLevel="0" collapsed="false">
      <c r="A323" s="19"/>
    </row>
    <row r="324" s="16" customFormat="true" ht="15" hidden="false" customHeight="false" outlineLevel="0" collapsed="false">
      <c r="A324" s="19"/>
    </row>
    <row r="325" s="16" customFormat="true" ht="15" hidden="false" customHeight="false" outlineLevel="0" collapsed="false">
      <c r="A325" s="19"/>
    </row>
    <row r="326" s="16" customFormat="true" ht="15" hidden="false" customHeight="false" outlineLevel="0" collapsed="false">
      <c r="A326" s="19"/>
    </row>
    <row r="327" s="16" customFormat="true" ht="15" hidden="false" customHeight="false" outlineLevel="0" collapsed="false">
      <c r="A327" s="19"/>
    </row>
    <row r="328" s="16" customFormat="true" ht="15" hidden="false" customHeight="false" outlineLevel="0" collapsed="false">
      <c r="A328" s="19"/>
    </row>
    <row r="329" s="16" customFormat="true" ht="15" hidden="false" customHeight="false" outlineLevel="0" collapsed="false">
      <c r="A329" s="19"/>
    </row>
    <row r="330" s="16" customFormat="true" ht="15" hidden="false" customHeight="false" outlineLevel="0" collapsed="false">
      <c r="A330" s="19"/>
    </row>
    <row r="331" s="16" customFormat="true" ht="15" hidden="false" customHeight="false" outlineLevel="0" collapsed="false">
      <c r="A331" s="19"/>
    </row>
    <row r="332" s="16" customFormat="true" ht="15" hidden="false" customHeight="false" outlineLevel="0" collapsed="false">
      <c r="A332" s="19"/>
    </row>
    <row r="333" s="16" customFormat="true" ht="15" hidden="false" customHeight="false" outlineLevel="0" collapsed="false">
      <c r="A333" s="19"/>
    </row>
    <row r="334" s="16" customFormat="true" ht="15" hidden="false" customHeight="false" outlineLevel="0" collapsed="false">
      <c r="A334" s="19"/>
    </row>
    <row r="335" s="16" customFormat="true" ht="15" hidden="false" customHeight="false" outlineLevel="0" collapsed="false">
      <c r="A335" s="19"/>
    </row>
    <row r="336" s="16" customFormat="true" ht="15" hidden="false" customHeight="false" outlineLevel="0" collapsed="false">
      <c r="A336" s="19"/>
    </row>
  </sheetData>
  <mergeCells count="30">
    <mergeCell ref="D1:V3"/>
    <mergeCell ref="B2:C2"/>
    <mergeCell ref="C5:D5"/>
    <mergeCell ref="E5:G5"/>
    <mergeCell ref="H5:S5"/>
    <mergeCell ref="AA5:AJ5"/>
    <mergeCell ref="AN5:AP5"/>
    <mergeCell ref="A7:A8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Z21:AB21"/>
    <mergeCell ref="AJ21:AN21"/>
    <mergeCell ref="AO21:AP21"/>
    <mergeCell ref="B22:S23"/>
    <mergeCell ref="T22:V23"/>
    <mergeCell ref="W22:AD23"/>
    <mergeCell ref="AE22:AN23"/>
    <mergeCell ref="AO22:AP23"/>
  </mergeCells>
  <conditionalFormatting sqref="AJ6">
    <cfRule type="cellIs" priority="2" operator="equal" aboveAverage="0" equalAverage="0" bottom="0" percent="0" rank="0" text="" dxfId="26">
      <formula>"R"</formula>
    </cfRule>
  </conditionalFormatting>
  <conditionalFormatting sqref="AK9:AK20">
    <cfRule type="cellIs" priority="3" operator="equal" aboveAverage="0" equalAverage="0" bottom="0" percent="0" rank="0" text="" dxfId="27">
      <formula>"HM"</formula>
    </cfRule>
  </conditionalFormatting>
  <dataValidations count="4">
    <dataValidation allowBlank="true" errorStyle="stop" operator="between" prompt="Saisir HM si l'athlète est Hors Match" promptTitle="PLACE" showDropDown="false" showErrorMessage="true" showInputMessage="true" sqref="AK9:AK20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20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20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20" type="none">
      <formula1>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9" width="7.42"/>
    <col collapsed="false" customWidth="true" hidden="false" outlineLevel="0" max="2" min="2" style="16" width="7.85"/>
    <col collapsed="false" customWidth="true" hidden="false" outlineLevel="0" max="3" min="3" style="16" width="19.7"/>
    <col collapsed="false" customWidth="true" hidden="false" outlineLevel="0" max="4" min="4" style="16" width="12.42"/>
    <col collapsed="false" customWidth="true" hidden="false" outlineLevel="0" max="5" min="5" style="16" width="5.99"/>
    <col collapsed="false" customWidth="true" hidden="false" outlineLevel="0" max="6" min="6" style="16" width="8.85"/>
    <col collapsed="false" customWidth="true" hidden="false" outlineLevel="0" max="7" min="7" style="16" width="8.56"/>
    <col collapsed="false" customWidth="true" hidden="false" outlineLevel="0" max="8" min="8" style="16" width="9.28"/>
    <col collapsed="false" customWidth="true" hidden="false" outlineLevel="0" max="9" min="9" style="16" width="5.85"/>
    <col collapsed="false" customWidth="true" hidden="false" outlineLevel="0" max="10" min="10" style="16" width="9.85"/>
    <col collapsed="false" customWidth="false" hidden="true" outlineLevel="0" max="18" min="11" style="16" width="10.99"/>
    <col collapsed="false" customWidth="true" hidden="false" outlineLevel="0" max="19" min="19" style="16" width="7.14"/>
    <col collapsed="false" customWidth="true" hidden="false" outlineLevel="0" max="20" min="20" style="16" width="25.7"/>
    <col collapsed="false" customWidth="false" hidden="true" outlineLevel="0" max="25" min="21" style="16" width="10.99"/>
    <col collapsed="false" customWidth="true" hidden="false" outlineLevel="0" max="28" min="26" style="16" width="6.7"/>
    <col collapsed="false" customWidth="false" hidden="true" outlineLevel="0" max="35" min="29" style="16" width="10.99"/>
    <col collapsed="false" customWidth="true" hidden="false" outlineLevel="0" max="36" min="36" style="16" width="8.7"/>
    <col collapsed="false" customWidth="true" hidden="false" outlineLevel="0" max="37" min="37" style="16" width="5.41"/>
    <col collapsed="false" customWidth="false" hidden="true" outlineLevel="0" max="39" min="38" style="16" width="10.99"/>
    <col collapsed="false" customWidth="true" hidden="false" outlineLevel="0" max="41" min="40" style="16" width="5.71"/>
    <col collapsed="false" customWidth="true" hidden="false" outlineLevel="0" max="42" min="42" style="16" width="16.84"/>
    <col collapsed="false" customWidth="false" hidden="false" outlineLevel="0" max="257" min="43" style="16" width="10.99"/>
  </cols>
  <sheetData>
    <row r="1" customFormat="false" ht="17.25" hidden="false" customHeight="true" outlineLevel="0" collapsed="false">
      <c r="A1" s="14" t="s">
        <v>28</v>
      </c>
      <c r="B1" s="15" t="s">
        <v>29</v>
      </c>
      <c r="D1" s="17" t="s">
        <v>0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</row>
    <row r="2" customFormat="false" ht="17.25" hidden="false" customHeight="true" outlineLevel="0" collapsed="false">
      <c r="B2" s="20" t="s">
        <v>30</v>
      </c>
      <c r="C2" s="20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</row>
    <row r="3" customFormat="false" ht="17.25" hidden="false" customHeight="true" outlineLevel="0" collapsed="false">
      <c r="B3" s="21" t="s">
        <v>31</v>
      </c>
      <c r="C3" s="21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</row>
    <row r="4" customFormat="false" ht="33" hidden="false" customHeight="false" outlineLevel="0" collapsed="false">
      <c r="B4" s="21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18"/>
      <c r="AM4" s="18"/>
      <c r="AN4" s="18"/>
      <c r="AO4" s="18"/>
      <c r="AP4" s="18"/>
    </row>
    <row r="5" customFormat="false" ht="15.75" hidden="false" customHeight="false" outlineLevel="0" collapsed="false">
      <c r="B5" s="23" t="s">
        <v>32</v>
      </c>
      <c r="C5" s="24" t="s">
        <v>938</v>
      </c>
      <c r="D5" s="24"/>
      <c r="E5" s="25" t="s">
        <v>34</v>
      </c>
      <c r="F5" s="25"/>
      <c r="G5" s="25"/>
      <c r="H5" s="24" t="s">
        <v>35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Z5" s="26" t="s">
        <v>36</v>
      </c>
      <c r="AA5" s="242" t="s">
        <v>939</v>
      </c>
      <c r="AB5" s="242"/>
      <c r="AC5" s="242"/>
      <c r="AD5" s="242"/>
      <c r="AE5" s="242"/>
      <c r="AF5" s="242"/>
      <c r="AG5" s="242"/>
      <c r="AH5" s="242"/>
      <c r="AI5" s="242"/>
      <c r="AJ5" s="242"/>
      <c r="AK5" s="26"/>
      <c r="AL5" s="28"/>
      <c r="AM5" s="28"/>
      <c r="AN5" s="29" t="n">
        <v>40825</v>
      </c>
      <c r="AO5" s="29"/>
      <c r="AP5" s="29"/>
    </row>
    <row r="6" customFormat="false" ht="15.75" hidden="false" customHeight="false" outlineLevel="0" collapsed="false">
      <c r="B6" s="117"/>
      <c r="E6" s="19"/>
      <c r="F6" s="31"/>
      <c r="G6" s="31"/>
      <c r="I6" s="32"/>
      <c r="J6" s="243"/>
      <c r="K6" s="33"/>
      <c r="L6" s="33"/>
      <c r="M6" s="34"/>
      <c r="N6" s="33"/>
      <c r="O6" s="33"/>
      <c r="P6" s="33"/>
      <c r="Q6" s="33"/>
      <c r="R6" s="33"/>
      <c r="S6" s="35"/>
      <c r="AJ6" s="36"/>
      <c r="AK6" s="19"/>
      <c r="AL6" s="19"/>
      <c r="AM6" s="19"/>
      <c r="AN6" s="19"/>
      <c r="AO6" s="37"/>
      <c r="AP6" s="19"/>
    </row>
    <row r="7" customFormat="false" ht="15" hidden="false" customHeight="true" outlineLevel="0" collapsed="false">
      <c r="A7" s="38"/>
      <c r="B7" s="39" t="s">
        <v>38</v>
      </c>
      <c r="C7" s="40" t="s">
        <v>39</v>
      </c>
      <c r="D7" s="41" t="s">
        <v>40</v>
      </c>
      <c r="E7" s="41" t="s">
        <v>41</v>
      </c>
      <c r="F7" s="42" t="s">
        <v>42</v>
      </c>
      <c r="G7" s="43" t="s">
        <v>43</v>
      </c>
      <c r="H7" s="44" t="s">
        <v>44</v>
      </c>
      <c r="I7" s="45" t="s">
        <v>45</v>
      </c>
      <c r="J7" s="46" t="s">
        <v>44</v>
      </c>
      <c r="K7" s="46" t="s">
        <v>41</v>
      </c>
      <c r="L7" s="46" t="s">
        <v>46</v>
      </c>
      <c r="M7" s="47" t="s">
        <v>43</v>
      </c>
      <c r="N7" s="46" t="s">
        <v>47</v>
      </c>
      <c r="O7" s="47" t="s">
        <v>48</v>
      </c>
      <c r="P7" s="46" t="s">
        <v>49</v>
      </c>
      <c r="Q7" s="46" t="s">
        <v>50</v>
      </c>
      <c r="R7" s="47" t="s">
        <v>49</v>
      </c>
      <c r="S7" s="48" t="s">
        <v>51</v>
      </c>
      <c r="T7" s="49" t="s">
        <v>52</v>
      </c>
      <c r="U7" s="50" t="s">
        <v>53</v>
      </c>
      <c r="V7" s="50"/>
      <c r="W7" s="50"/>
      <c r="X7" s="50"/>
      <c r="Y7" s="50"/>
      <c r="Z7" s="50" t="s">
        <v>54</v>
      </c>
      <c r="AA7" s="50"/>
      <c r="AB7" s="50"/>
      <c r="AC7" s="50"/>
      <c r="AD7" s="50"/>
      <c r="AE7" s="51" t="s">
        <v>55</v>
      </c>
      <c r="AF7" s="51"/>
      <c r="AG7" s="51"/>
      <c r="AH7" s="51"/>
      <c r="AI7" s="51"/>
      <c r="AJ7" s="52" t="s">
        <v>56</v>
      </c>
      <c r="AK7" s="53" t="s">
        <v>57</v>
      </c>
      <c r="AL7" s="54" t="s">
        <v>49</v>
      </c>
      <c r="AM7" s="55" t="s">
        <v>58</v>
      </c>
      <c r="AN7" s="56" t="s">
        <v>59</v>
      </c>
      <c r="AO7" s="57" t="s">
        <v>59</v>
      </c>
      <c r="AP7" s="58" t="s">
        <v>51</v>
      </c>
    </row>
    <row r="8" customFormat="false" ht="15" hidden="false" customHeight="false" outlineLevel="0" collapsed="false">
      <c r="A8" s="38"/>
      <c r="B8" s="39"/>
      <c r="C8" s="40"/>
      <c r="D8" s="41"/>
      <c r="E8" s="41"/>
      <c r="F8" s="59" t="s">
        <v>60</v>
      </c>
      <c r="G8" s="43"/>
      <c r="H8" s="60" t="s">
        <v>61</v>
      </c>
      <c r="I8" s="61" t="s">
        <v>62</v>
      </c>
      <c r="J8" s="62" t="s">
        <v>63</v>
      </c>
      <c r="K8" s="62" t="s">
        <v>64</v>
      </c>
      <c r="L8" s="62" t="s">
        <v>65</v>
      </c>
      <c r="M8" s="63" t="s">
        <v>66</v>
      </c>
      <c r="N8" s="62" t="s">
        <v>43</v>
      </c>
      <c r="O8" s="63" t="s">
        <v>66</v>
      </c>
      <c r="P8" s="62"/>
      <c r="Q8" s="62" t="s">
        <v>67</v>
      </c>
      <c r="R8" s="63" t="s">
        <v>66</v>
      </c>
      <c r="S8" s="48"/>
      <c r="T8" s="49"/>
      <c r="U8" s="64" t="n">
        <v>1</v>
      </c>
      <c r="V8" s="65" t="n">
        <v>2</v>
      </c>
      <c r="W8" s="65" t="n">
        <v>3</v>
      </c>
      <c r="X8" s="66"/>
      <c r="Y8" s="66"/>
      <c r="Z8" s="64" t="n">
        <v>1</v>
      </c>
      <c r="AA8" s="65" t="n">
        <v>2</v>
      </c>
      <c r="AB8" s="65" t="n">
        <v>3</v>
      </c>
      <c r="AC8" s="66"/>
      <c r="AD8" s="66"/>
      <c r="AE8" s="64" t="n">
        <v>1</v>
      </c>
      <c r="AF8" s="65" t="n">
        <v>2</v>
      </c>
      <c r="AG8" s="65" t="n">
        <v>3</v>
      </c>
      <c r="AH8" s="66"/>
      <c r="AI8" s="66"/>
      <c r="AJ8" s="52"/>
      <c r="AK8" s="53"/>
      <c r="AL8" s="67" t="s">
        <v>68</v>
      </c>
      <c r="AM8" s="68" t="s">
        <v>69</v>
      </c>
      <c r="AN8" s="56"/>
      <c r="AO8" s="69" t="s">
        <v>66</v>
      </c>
      <c r="AP8" s="58"/>
    </row>
    <row r="9" customFormat="false" ht="15.75" hidden="false" customHeight="false" outlineLevel="0" collapsed="false">
      <c r="B9" s="70" t="n">
        <v>245500</v>
      </c>
      <c r="C9" s="135" t="s">
        <v>940</v>
      </c>
      <c r="D9" s="135" t="s">
        <v>188</v>
      </c>
      <c r="E9" s="72" t="s">
        <v>86</v>
      </c>
      <c r="F9" s="73" t="n">
        <v>34625</v>
      </c>
      <c r="G9" s="74" t="n">
        <v>16</v>
      </c>
      <c r="H9" s="75" t="s">
        <v>156</v>
      </c>
      <c r="I9" s="76" t="n">
        <v>77.3</v>
      </c>
      <c r="J9" s="77" t="s">
        <v>207</v>
      </c>
      <c r="K9" s="77" t="s">
        <v>190</v>
      </c>
      <c r="L9" s="78" t="s">
        <v>159</v>
      </c>
      <c r="M9" s="79" t="s">
        <v>77</v>
      </c>
      <c r="N9" s="77" t="s">
        <v>208</v>
      </c>
      <c r="O9" s="80" t="s">
        <v>209</v>
      </c>
      <c r="P9" s="77" t="s">
        <v>210</v>
      </c>
      <c r="Q9" s="77" t="s">
        <v>211</v>
      </c>
      <c r="R9" s="77" t="s">
        <v>171</v>
      </c>
      <c r="S9" s="81" t="n">
        <v>0.6981</v>
      </c>
      <c r="T9" s="135" t="s">
        <v>941</v>
      </c>
      <c r="U9" s="82"/>
      <c r="V9" s="72"/>
      <c r="W9" s="72"/>
      <c r="X9" s="72" t="n">
        <v>0</v>
      </c>
      <c r="Y9" s="83" t="n">
        <v>0</v>
      </c>
      <c r="Z9" s="84" t="n">
        <v>80</v>
      </c>
      <c r="AA9" s="85" t="n">
        <v>90</v>
      </c>
      <c r="AB9" s="85" t="n">
        <v>100</v>
      </c>
      <c r="AC9" s="72" t="n">
        <v>100</v>
      </c>
      <c r="AD9" s="83" t="n">
        <v>100</v>
      </c>
      <c r="AE9" s="84"/>
      <c r="AF9" s="85"/>
      <c r="AG9" s="85"/>
      <c r="AH9" s="72" t="n">
        <v>0</v>
      </c>
      <c r="AI9" s="83" t="n">
        <v>0</v>
      </c>
      <c r="AJ9" s="87" t="n">
        <v>100</v>
      </c>
      <c r="AK9" s="88" t="n">
        <v>1</v>
      </c>
      <c r="AL9" s="89" t="s">
        <v>942</v>
      </c>
      <c r="AM9" s="89" t="s">
        <v>272</v>
      </c>
      <c r="AN9" s="90" t="s">
        <v>138</v>
      </c>
      <c r="AO9" s="91" t="s">
        <v>83</v>
      </c>
      <c r="AP9" s="92" t="n">
        <v>69.81</v>
      </c>
    </row>
    <row r="10" customFormat="false" ht="15.75" hidden="false" customHeight="false" outlineLevel="0" collapsed="false">
      <c r="B10" s="244" t="s">
        <v>228</v>
      </c>
      <c r="C10" s="245" t="s">
        <v>943</v>
      </c>
      <c r="D10" s="245" t="s">
        <v>206</v>
      </c>
      <c r="E10" s="72" t="s">
        <v>86</v>
      </c>
      <c r="F10" s="121" t="n">
        <v>34810</v>
      </c>
      <c r="G10" s="122" t="n">
        <v>16</v>
      </c>
      <c r="H10" s="123" t="s">
        <v>156</v>
      </c>
      <c r="I10" s="124" t="n">
        <v>84.3</v>
      </c>
      <c r="J10" s="125" t="s">
        <v>235</v>
      </c>
      <c r="K10" s="125" t="s">
        <v>190</v>
      </c>
      <c r="L10" s="126" t="s">
        <v>159</v>
      </c>
      <c r="M10" s="127" t="s">
        <v>77</v>
      </c>
      <c r="N10" s="125" t="s">
        <v>895</v>
      </c>
      <c r="O10" s="128" t="s">
        <v>237</v>
      </c>
      <c r="P10" s="125" t="s">
        <v>158</v>
      </c>
      <c r="Q10" s="125" t="s">
        <v>896</v>
      </c>
      <c r="R10" s="125" t="s">
        <v>76</v>
      </c>
      <c r="S10" s="129" t="n">
        <v>0.6615</v>
      </c>
      <c r="T10" s="245" t="s">
        <v>944</v>
      </c>
      <c r="U10" s="82"/>
      <c r="V10" s="72"/>
      <c r="W10" s="72"/>
      <c r="X10" s="72" t="n">
        <v>0</v>
      </c>
      <c r="Y10" s="83" t="n">
        <v>0</v>
      </c>
      <c r="Z10" s="84" t="n">
        <v>60</v>
      </c>
      <c r="AA10" s="85" t="n">
        <v>70</v>
      </c>
      <c r="AB10" s="86" t="s">
        <v>945</v>
      </c>
      <c r="AC10" s="72" t="n">
        <v>70</v>
      </c>
      <c r="AD10" s="83" t="n">
        <v>70</v>
      </c>
      <c r="AE10" s="84"/>
      <c r="AF10" s="85"/>
      <c r="AG10" s="85"/>
      <c r="AH10" s="72" t="n">
        <v>0</v>
      </c>
      <c r="AI10" s="83" t="n">
        <v>0</v>
      </c>
      <c r="AJ10" s="87" t="n">
        <v>70</v>
      </c>
      <c r="AK10" s="85" t="n">
        <v>1</v>
      </c>
      <c r="AL10" s="89" t="s">
        <v>946</v>
      </c>
      <c r="AM10" s="89" t="s">
        <v>947</v>
      </c>
      <c r="AN10" s="90" t="s">
        <v>83</v>
      </c>
      <c r="AO10" s="91" t="s">
        <v>83</v>
      </c>
      <c r="AP10" s="92" t="n">
        <v>46.305</v>
      </c>
    </row>
    <row r="11" customFormat="false" ht="15.75" hidden="false" customHeight="false" outlineLevel="0" collapsed="false">
      <c r="B11" s="139" t="s">
        <v>228</v>
      </c>
      <c r="C11" s="135" t="s">
        <v>948</v>
      </c>
      <c r="D11" s="135" t="s">
        <v>949</v>
      </c>
      <c r="E11" s="72" t="s">
        <v>86</v>
      </c>
      <c r="F11" s="73" t="n">
        <v>33425</v>
      </c>
      <c r="G11" s="74" t="n">
        <v>20</v>
      </c>
      <c r="H11" s="75" t="s">
        <v>87</v>
      </c>
      <c r="I11" s="76" t="n">
        <v>71.1</v>
      </c>
      <c r="J11" s="77" t="s">
        <v>103</v>
      </c>
      <c r="K11" s="77" t="s">
        <v>89</v>
      </c>
      <c r="L11" s="78" t="s">
        <v>90</v>
      </c>
      <c r="M11" s="79" t="s">
        <v>77</v>
      </c>
      <c r="N11" s="77" t="s">
        <v>104</v>
      </c>
      <c r="O11" s="80" t="s">
        <v>105</v>
      </c>
      <c r="P11" s="77" t="s">
        <v>106</v>
      </c>
      <c r="Q11" s="77" t="s">
        <v>107</v>
      </c>
      <c r="R11" s="77" t="s">
        <v>108</v>
      </c>
      <c r="S11" s="81" t="n">
        <v>0.7406</v>
      </c>
      <c r="T11" s="135" t="s">
        <v>950</v>
      </c>
      <c r="U11" s="82"/>
      <c r="V11" s="72"/>
      <c r="W11" s="72"/>
      <c r="X11" s="72" t="n">
        <v>0</v>
      </c>
      <c r="Y11" s="83" t="n">
        <v>0</v>
      </c>
      <c r="Z11" s="84" t="n">
        <v>90</v>
      </c>
      <c r="AA11" s="86" t="s">
        <v>951</v>
      </c>
      <c r="AB11" s="86" t="s">
        <v>951</v>
      </c>
      <c r="AC11" s="72" t="n">
        <v>90</v>
      </c>
      <c r="AD11" s="83" t="n">
        <v>90</v>
      </c>
      <c r="AE11" s="84"/>
      <c r="AF11" s="85"/>
      <c r="AG11" s="85"/>
      <c r="AH11" s="72" t="n">
        <v>0</v>
      </c>
      <c r="AI11" s="83" t="n">
        <v>0</v>
      </c>
      <c r="AJ11" s="87" t="n">
        <v>90</v>
      </c>
      <c r="AK11" s="88" t="n">
        <v>1</v>
      </c>
      <c r="AL11" s="89" t="s">
        <v>223</v>
      </c>
      <c r="AM11" s="89" t="s">
        <v>224</v>
      </c>
      <c r="AN11" s="90" t="s">
        <v>83</v>
      </c>
      <c r="AO11" s="91" t="s">
        <v>83</v>
      </c>
      <c r="AP11" s="92" t="n">
        <v>66.654</v>
      </c>
    </row>
    <row r="12" customFormat="false" ht="15.75" hidden="false" customHeight="false" outlineLevel="0" collapsed="false">
      <c r="B12" s="119" t="s">
        <v>228</v>
      </c>
      <c r="C12" s="120" t="s">
        <v>952</v>
      </c>
      <c r="D12" s="120" t="s">
        <v>953</v>
      </c>
      <c r="E12" s="72" t="s">
        <v>86</v>
      </c>
      <c r="F12" s="121" t="n">
        <v>33428</v>
      </c>
      <c r="G12" s="122" t="n">
        <v>20</v>
      </c>
      <c r="H12" s="123" t="s">
        <v>87</v>
      </c>
      <c r="I12" s="124" t="n">
        <v>81.4</v>
      </c>
      <c r="J12" s="125" t="s">
        <v>207</v>
      </c>
      <c r="K12" s="125" t="s">
        <v>89</v>
      </c>
      <c r="L12" s="126" t="s">
        <v>90</v>
      </c>
      <c r="M12" s="127" t="s">
        <v>77</v>
      </c>
      <c r="N12" s="125" t="s">
        <v>227</v>
      </c>
      <c r="O12" s="128" t="s">
        <v>209</v>
      </c>
      <c r="P12" s="125" t="s">
        <v>228</v>
      </c>
      <c r="Q12" s="125" t="s">
        <v>229</v>
      </c>
      <c r="R12" s="125" t="s">
        <v>171</v>
      </c>
      <c r="S12" s="129" t="n">
        <v>0.6754</v>
      </c>
      <c r="T12" s="120" t="s">
        <v>954</v>
      </c>
      <c r="U12" s="82"/>
      <c r="V12" s="72"/>
      <c r="W12" s="72"/>
      <c r="X12" s="72" t="n">
        <v>0</v>
      </c>
      <c r="Y12" s="83" t="n">
        <v>0</v>
      </c>
      <c r="Z12" s="84" t="n">
        <v>120</v>
      </c>
      <c r="AA12" s="85" t="n">
        <v>127.5</v>
      </c>
      <c r="AB12" s="85" t="n">
        <v>132.5</v>
      </c>
      <c r="AC12" s="72" t="n">
        <v>132.5</v>
      </c>
      <c r="AD12" s="83" t="n">
        <v>132.5</v>
      </c>
      <c r="AE12" s="84"/>
      <c r="AF12" s="85"/>
      <c r="AG12" s="85"/>
      <c r="AH12" s="72" t="n">
        <v>0</v>
      </c>
      <c r="AI12" s="83" t="n">
        <v>0</v>
      </c>
      <c r="AJ12" s="87" t="n">
        <v>132.5</v>
      </c>
      <c r="AK12" s="85" t="n">
        <v>1</v>
      </c>
      <c r="AL12" s="89" t="s">
        <v>955</v>
      </c>
      <c r="AM12" s="89" t="s">
        <v>503</v>
      </c>
      <c r="AN12" s="90" t="s">
        <v>139</v>
      </c>
      <c r="AO12" s="91" t="s">
        <v>100</v>
      </c>
      <c r="AP12" s="92" t="n">
        <v>89.4905</v>
      </c>
    </row>
    <row r="13" customFormat="false" ht="15.75" hidden="false" customHeight="false" outlineLevel="0" collapsed="false">
      <c r="B13" s="119" t="s">
        <v>228</v>
      </c>
      <c r="C13" s="120" t="s">
        <v>956</v>
      </c>
      <c r="D13" s="120" t="s">
        <v>957</v>
      </c>
      <c r="E13" s="72" t="s">
        <v>86</v>
      </c>
      <c r="F13" s="121" t="n">
        <v>31505</v>
      </c>
      <c r="G13" s="122" t="n">
        <v>25</v>
      </c>
      <c r="H13" s="123" t="s">
        <v>74</v>
      </c>
      <c r="I13" s="124" t="n">
        <v>64</v>
      </c>
      <c r="J13" s="125" t="s">
        <v>88</v>
      </c>
      <c r="K13" s="125" t="s">
        <v>254</v>
      </c>
      <c r="L13" s="126" t="s">
        <v>77</v>
      </c>
      <c r="M13" s="127" t="s">
        <v>77</v>
      </c>
      <c r="N13" s="125" t="s">
        <v>92</v>
      </c>
      <c r="O13" s="128" t="s">
        <v>92</v>
      </c>
      <c r="P13" s="125" t="s">
        <v>95</v>
      </c>
      <c r="Q13" s="125" t="s">
        <v>410</v>
      </c>
      <c r="R13" s="125" t="s">
        <v>95</v>
      </c>
      <c r="S13" s="129" t="n">
        <v>0.8057</v>
      </c>
      <c r="T13" s="120" t="s">
        <v>950</v>
      </c>
      <c r="U13" s="82"/>
      <c r="V13" s="72"/>
      <c r="W13" s="72"/>
      <c r="X13" s="72" t="n">
        <v>0</v>
      </c>
      <c r="Y13" s="83" t="n">
        <v>0</v>
      </c>
      <c r="Z13" s="84" t="n">
        <v>80</v>
      </c>
      <c r="AA13" s="86" t="s">
        <v>951</v>
      </c>
      <c r="AB13" s="86" t="s">
        <v>951</v>
      </c>
      <c r="AC13" s="72" t="n">
        <v>80</v>
      </c>
      <c r="AD13" s="83" t="n">
        <v>80</v>
      </c>
      <c r="AE13" s="84"/>
      <c r="AF13" s="85"/>
      <c r="AG13" s="85"/>
      <c r="AH13" s="72" t="n">
        <v>0</v>
      </c>
      <c r="AI13" s="83" t="n">
        <v>0</v>
      </c>
      <c r="AJ13" s="87" t="n">
        <v>80</v>
      </c>
      <c r="AK13" s="85" t="n">
        <v>1</v>
      </c>
      <c r="AL13" s="89" t="s">
        <v>958</v>
      </c>
      <c r="AM13" s="89" t="s">
        <v>958</v>
      </c>
      <c r="AN13" s="90" t="s">
        <v>83</v>
      </c>
      <c r="AO13" s="91" t="s">
        <v>83</v>
      </c>
      <c r="AP13" s="92" t="n">
        <v>64.456</v>
      </c>
    </row>
    <row r="14" customFormat="false" ht="15.75" hidden="false" customHeight="false" outlineLevel="0" collapsed="false">
      <c r="B14" s="119" t="s">
        <v>228</v>
      </c>
      <c r="C14" s="245" t="s">
        <v>959</v>
      </c>
      <c r="D14" s="245" t="s">
        <v>960</v>
      </c>
      <c r="E14" s="72" t="s">
        <v>86</v>
      </c>
      <c r="F14" s="121" t="n">
        <v>29961</v>
      </c>
      <c r="G14" s="122" t="n">
        <v>29</v>
      </c>
      <c r="H14" s="123" t="s">
        <v>74</v>
      </c>
      <c r="I14" s="124" t="n">
        <v>67.7</v>
      </c>
      <c r="J14" s="125" t="s">
        <v>103</v>
      </c>
      <c r="K14" s="125" t="s">
        <v>254</v>
      </c>
      <c r="L14" s="126" t="s">
        <v>77</v>
      </c>
      <c r="M14" s="127" t="s">
        <v>77</v>
      </c>
      <c r="N14" s="125" t="s">
        <v>105</v>
      </c>
      <c r="O14" s="128" t="s">
        <v>105</v>
      </c>
      <c r="P14" s="125" t="s">
        <v>108</v>
      </c>
      <c r="Q14" s="125" t="s">
        <v>261</v>
      </c>
      <c r="R14" s="125" t="s">
        <v>108</v>
      </c>
      <c r="S14" s="129" t="n">
        <v>0.7692</v>
      </c>
      <c r="T14" s="120" t="s">
        <v>950</v>
      </c>
      <c r="U14" s="82"/>
      <c r="V14" s="72"/>
      <c r="W14" s="72"/>
      <c r="X14" s="72" t="n">
        <v>0</v>
      </c>
      <c r="Y14" s="83" t="n">
        <v>0</v>
      </c>
      <c r="Z14" s="84" t="n">
        <v>100</v>
      </c>
      <c r="AA14" s="86" t="s">
        <v>951</v>
      </c>
      <c r="AB14" s="86" t="s">
        <v>951</v>
      </c>
      <c r="AC14" s="72" t="n">
        <v>100</v>
      </c>
      <c r="AD14" s="83" t="s">
        <v>565</v>
      </c>
      <c r="AE14" s="84"/>
      <c r="AF14" s="85"/>
      <c r="AG14" s="85"/>
      <c r="AH14" s="72" t="n">
        <v>0</v>
      </c>
      <c r="AI14" s="83" t="n">
        <v>0</v>
      </c>
      <c r="AJ14" s="87" t="n">
        <v>100</v>
      </c>
      <c r="AK14" s="85" t="n">
        <v>1</v>
      </c>
      <c r="AL14" s="89" t="s">
        <v>303</v>
      </c>
      <c r="AM14" s="89" t="s">
        <v>303</v>
      </c>
      <c r="AN14" s="90" t="s">
        <v>83</v>
      </c>
      <c r="AO14" s="91" t="s">
        <v>83</v>
      </c>
      <c r="AP14" s="92" t="n">
        <v>76.92</v>
      </c>
    </row>
    <row r="15" customFormat="false" ht="15.75" hidden="false" customHeight="false" outlineLevel="0" collapsed="false">
      <c r="B15" s="119" t="s">
        <v>228</v>
      </c>
      <c r="C15" s="120" t="s">
        <v>961</v>
      </c>
      <c r="D15" s="120" t="s">
        <v>962</v>
      </c>
      <c r="E15" s="72" t="s">
        <v>86</v>
      </c>
      <c r="F15" s="121" t="n">
        <v>30671</v>
      </c>
      <c r="G15" s="122" t="n">
        <v>27</v>
      </c>
      <c r="H15" s="123" t="s">
        <v>74</v>
      </c>
      <c r="I15" s="124" t="n">
        <v>74.8</v>
      </c>
      <c r="J15" s="125" t="s">
        <v>207</v>
      </c>
      <c r="K15" s="125" t="s">
        <v>254</v>
      </c>
      <c r="L15" s="126" t="s">
        <v>77</v>
      </c>
      <c r="M15" s="127" t="s">
        <v>77</v>
      </c>
      <c r="N15" s="125" t="s">
        <v>209</v>
      </c>
      <c r="O15" s="128" t="s">
        <v>209</v>
      </c>
      <c r="P15" s="125" t="s">
        <v>171</v>
      </c>
      <c r="Q15" s="125" t="s">
        <v>265</v>
      </c>
      <c r="R15" s="125" t="s">
        <v>171</v>
      </c>
      <c r="S15" s="129" t="n">
        <v>0.7139</v>
      </c>
      <c r="T15" s="245" t="s">
        <v>954</v>
      </c>
      <c r="U15" s="82"/>
      <c r="V15" s="72"/>
      <c r="W15" s="72"/>
      <c r="X15" s="72" t="n">
        <v>0</v>
      </c>
      <c r="Y15" s="83" t="n">
        <v>0</v>
      </c>
      <c r="Z15" s="93" t="s">
        <v>400</v>
      </c>
      <c r="AA15" s="86" t="s">
        <v>400</v>
      </c>
      <c r="AB15" s="86" t="s">
        <v>400</v>
      </c>
      <c r="AC15" s="72" t="n">
        <v>0</v>
      </c>
      <c r="AD15" s="83" t="s">
        <v>963</v>
      </c>
      <c r="AE15" s="84"/>
      <c r="AF15" s="85"/>
      <c r="AG15" s="85"/>
      <c r="AH15" s="72" t="n">
        <v>0</v>
      </c>
      <c r="AI15" s="83" t="n">
        <v>0</v>
      </c>
      <c r="AJ15" s="87" t="s">
        <v>963</v>
      </c>
      <c r="AK15" s="85"/>
      <c r="AL15" s="89" t="s">
        <v>964</v>
      </c>
      <c r="AM15" s="89" t="s">
        <v>964</v>
      </c>
      <c r="AN15" s="90" t="s">
        <v>525</v>
      </c>
      <c r="AO15" s="91" t="s">
        <v>525</v>
      </c>
      <c r="AP15" s="92" t="e">
        <f aca="false"/>
        <v>#VALUE!</v>
      </c>
    </row>
    <row r="16" customFormat="false" ht="15.75" hidden="false" customHeight="false" outlineLevel="0" collapsed="false">
      <c r="B16" s="119" t="n">
        <v>222968</v>
      </c>
      <c r="C16" s="245" t="s">
        <v>965</v>
      </c>
      <c r="D16" s="245" t="s">
        <v>966</v>
      </c>
      <c r="E16" s="72" t="s">
        <v>86</v>
      </c>
      <c r="F16" s="121" t="n">
        <v>26769</v>
      </c>
      <c r="G16" s="122" t="n">
        <v>38</v>
      </c>
      <c r="H16" s="123" t="s">
        <v>74</v>
      </c>
      <c r="I16" s="124" t="n">
        <v>77.3</v>
      </c>
      <c r="J16" s="125" t="s">
        <v>207</v>
      </c>
      <c r="K16" s="125" t="s">
        <v>254</v>
      </c>
      <c r="L16" s="126" t="s">
        <v>77</v>
      </c>
      <c r="M16" s="127" t="s">
        <v>77</v>
      </c>
      <c r="N16" s="125" t="s">
        <v>209</v>
      </c>
      <c r="O16" s="128" t="s">
        <v>209</v>
      </c>
      <c r="P16" s="125" t="s">
        <v>171</v>
      </c>
      <c r="Q16" s="125" t="s">
        <v>265</v>
      </c>
      <c r="R16" s="125" t="s">
        <v>171</v>
      </c>
      <c r="S16" s="129" t="n">
        <v>0.6981</v>
      </c>
      <c r="T16" s="245" t="s">
        <v>944</v>
      </c>
      <c r="U16" s="82"/>
      <c r="V16" s="72"/>
      <c r="W16" s="72"/>
      <c r="X16" s="72" t="n">
        <v>0</v>
      </c>
      <c r="Y16" s="83" t="n">
        <v>0</v>
      </c>
      <c r="Z16" s="93" t="s">
        <v>121</v>
      </c>
      <c r="AA16" s="85" t="n">
        <v>85</v>
      </c>
      <c r="AB16" s="85" t="n">
        <v>95</v>
      </c>
      <c r="AC16" s="72" t="n">
        <v>95</v>
      </c>
      <c r="AD16" s="83" t="n">
        <v>95</v>
      </c>
      <c r="AE16" s="84"/>
      <c r="AF16" s="85"/>
      <c r="AG16" s="85"/>
      <c r="AH16" s="72" t="n">
        <v>0</v>
      </c>
      <c r="AI16" s="83" t="n">
        <v>0</v>
      </c>
      <c r="AJ16" s="87" t="n">
        <v>95</v>
      </c>
      <c r="AK16" s="85" t="n">
        <v>1</v>
      </c>
      <c r="AL16" s="89" t="s">
        <v>269</v>
      </c>
      <c r="AM16" s="89" t="s">
        <v>269</v>
      </c>
      <c r="AN16" s="90" t="s">
        <v>83</v>
      </c>
      <c r="AO16" s="91" t="s">
        <v>83</v>
      </c>
      <c r="AP16" s="92" t="n">
        <v>66.3195</v>
      </c>
    </row>
    <row r="17" customFormat="false" ht="15.75" hidden="false" customHeight="false" outlineLevel="0" collapsed="false">
      <c r="B17" s="119" t="s">
        <v>228</v>
      </c>
      <c r="C17" s="120" t="s">
        <v>967</v>
      </c>
      <c r="D17" s="120" t="s">
        <v>968</v>
      </c>
      <c r="E17" s="72" t="s">
        <v>86</v>
      </c>
      <c r="F17" s="121" t="n">
        <v>30950</v>
      </c>
      <c r="G17" s="122" t="n">
        <v>27</v>
      </c>
      <c r="H17" s="123" t="s">
        <v>74</v>
      </c>
      <c r="I17" s="124" t="n">
        <v>117.5</v>
      </c>
      <c r="J17" s="125" t="s">
        <v>115</v>
      </c>
      <c r="K17" s="125" t="s">
        <v>254</v>
      </c>
      <c r="L17" s="126" t="s">
        <v>77</v>
      </c>
      <c r="M17" s="127" t="s">
        <v>77</v>
      </c>
      <c r="N17" s="125" t="s">
        <v>117</v>
      </c>
      <c r="O17" s="128" t="s">
        <v>117</v>
      </c>
      <c r="P17" s="125" t="s">
        <v>120</v>
      </c>
      <c r="Q17" s="125" t="s">
        <v>436</v>
      </c>
      <c r="R17" s="125" t="s">
        <v>120</v>
      </c>
      <c r="S17" s="129" t="n">
        <v>0.5778</v>
      </c>
      <c r="T17" s="120" t="s">
        <v>954</v>
      </c>
      <c r="U17" s="82"/>
      <c r="V17" s="72"/>
      <c r="W17" s="72"/>
      <c r="X17" s="72" t="n">
        <v>0</v>
      </c>
      <c r="Y17" s="83" t="n">
        <v>0</v>
      </c>
      <c r="Z17" s="84" t="n">
        <v>155</v>
      </c>
      <c r="AA17" s="85" t="n">
        <v>160</v>
      </c>
      <c r="AB17" s="85" t="n">
        <v>165</v>
      </c>
      <c r="AC17" s="72" t="n">
        <v>165</v>
      </c>
      <c r="AD17" s="83" t="n">
        <v>165</v>
      </c>
      <c r="AE17" s="84"/>
      <c r="AF17" s="85"/>
      <c r="AG17" s="85"/>
      <c r="AH17" s="72" t="n">
        <v>0</v>
      </c>
      <c r="AI17" s="83" t="n">
        <v>0</v>
      </c>
      <c r="AJ17" s="87" t="n">
        <v>165</v>
      </c>
      <c r="AK17" s="85" t="n">
        <v>1</v>
      </c>
      <c r="AL17" s="89" t="s">
        <v>969</v>
      </c>
      <c r="AM17" s="89" t="s">
        <v>969</v>
      </c>
      <c r="AN17" s="90" t="s">
        <v>100</v>
      </c>
      <c r="AO17" s="91" t="s">
        <v>100</v>
      </c>
      <c r="AP17" s="92" t="n">
        <v>95.337</v>
      </c>
    </row>
    <row r="18" customFormat="false" ht="15.75" hidden="false" customHeight="false" outlineLevel="0" collapsed="false">
      <c r="B18" s="119" t="n">
        <v>262177</v>
      </c>
      <c r="C18" s="245" t="s">
        <v>970</v>
      </c>
      <c r="D18" s="245" t="s">
        <v>971</v>
      </c>
      <c r="E18" s="72" t="s">
        <v>86</v>
      </c>
      <c r="F18" s="121" t="n">
        <v>24192</v>
      </c>
      <c r="G18" s="122" t="n">
        <v>45</v>
      </c>
      <c r="H18" s="123" t="s">
        <v>126</v>
      </c>
      <c r="I18" s="124" t="n">
        <v>72.8</v>
      </c>
      <c r="J18" s="125" t="s">
        <v>103</v>
      </c>
      <c r="K18" s="125" t="s">
        <v>128</v>
      </c>
      <c r="L18" s="126" t="s">
        <v>129</v>
      </c>
      <c r="M18" s="127" t="s">
        <v>77</v>
      </c>
      <c r="N18" s="125" t="s">
        <v>299</v>
      </c>
      <c r="O18" s="128" t="s">
        <v>105</v>
      </c>
      <c r="P18" s="125" t="s">
        <v>300</v>
      </c>
      <c r="Q18" s="125" t="s">
        <v>301</v>
      </c>
      <c r="R18" s="125" t="s">
        <v>108</v>
      </c>
      <c r="S18" s="129" t="n">
        <v>0.7278</v>
      </c>
      <c r="T18" s="245" t="s">
        <v>944</v>
      </c>
      <c r="U18" s="82"/>
      <c r="V18" s="72"/>
      <c r="W18" s="72"/>
      <c r="X18" s="72" t="n">
        <v>0</v>
      </c>
      <c r="Y18" s="83" t="n">
        <v>0</v>
      </c>
      <c r="Z18" s="84" t="n">
        <v>50</v>
      </c>
      <c r="AA18" s="85" t="n">
        <v>55</v>
      </c>
      <c r="AB18" s="86" t="s">
        <v>972</v>
      </c>
      <c r="AC18" s="72" t="n">
        <v>55</v>
      </c>
      <c r="AD18" s="83" t="n">
        <v>55</v>
      </c>
      <c r="AE18" s="84"/>
      <c r="AF18" s="85"/>
      <c r="AG18" s="85"/>
      <c r="AH18" s="72" t="n">
        <v>0</v>
      </c>
      <c r="AI18" s="83" t="n">
        <v>0</v>
      </c>
      <c r="AJ18" s="87" t="n">
        <v>55</v>
      </c>
      <c r="AK18" s="85" t="n">
        <v>1</v>
      </c>
      <c r="AL18" s="89" t="s">
        <v>973</v>
      </c>
      <c r="AM18" s="89" t="s">
        <v>974</v>
      </c>
      <c r="AN18" s="90" t="s">
        <v>83</v>
      </c>
      <c r="AO18" s="91" t="s">
        <v>83</v>
      </c>
      <c r="AP18" s="92" t="n">
        <v>40.029</v>
      </c>
    </row>
    <row r="19" customFormat="false" ht="15.75" hidden="false" customHeight="false" outlineLevel="0" collapsed="false">
      <c r="B19" s="244" t="s">
        <v>228</v>
      </c>
      <c r="C19" s="245" t="s">
        <v>975</v>
      </c>
      <c r="D19" s="245" t="s">
        <v>976</v>
      </c>
      <c r="E19" s="72" t="s">
        <v>86</v>
      </c>
      <c r="F19" s="121" t="n">
        <v>23294</v>
      </c>
      <c r="G19" s="122" t="n">
        <v>48</v>
      </c>
      <c r="H19" s="123" t="s">
        <v>126</v>
      </c>
      <c r="I19" s="124" t="n">
        <v>90.8</v>
      </c>
      <c r="J19" s="125" t="s">
        <v>235</v>
      </c>
      <c r="K19" s="125" t="s">
        <v>128</v>
      </c>
      <c r="L19" s="126" t="s">
        <v>129</v>
      </c>
      <c r="M19" s="127" t="s">
        <v>77</v>
      </c>
      <c r="N19" s="125" t="s">
        <v>322</v>
      </c>
      <c r="O19" s="128" t="s">
        <v>237</v>
      </c>
      <c r="P19" s="125" t="s">
        <v>180</v>
      </c>
      <c r="Q19" s="125" t="s">
        <v>323</v>
      </c>
      <c r="R19" s="125" t="s">
        <v>76</v>
      </c>
      <c r="S19" s="129" t="n">
        <v>0.6356</v>
      </c>
      <c r="T19" s="120" t="s">
        <v>977</v>
      </c>
      <c r="U19" s="82"/>
      <c r="V19" s="72"/>
      <c r="W19" s="72"/>
      <c r="X19" s="72" t="n">
        <v>0</v>
      </c>
      <c r="Y19" s="83" t="n">
        <v>0</v>
      </c>
      <c r="Z19" s="84" t="n">
        <v>120</v>
      </c>
      <c r="AA19" s="85" t="n">
        <v>140</v>
      </c>
      <c r="AB19" s="86" t="s">
        <v>673</v>
      </c>
      <c r="AC19" s="72" t="n">
        <v>140</v>
      </c>
      <c r="AD19" s="83" t="n">
        <v>140</v>
      </c>
      <c r="AE19" s="84"/>
      <c r="AF19" s="85"/>
      <c r="AG19" s="85"/>
      <c r="AH19" s="72" t="n">
        <v>0</v>
      </c>
      <c r="AI19" s="83" t="n">
        <v>0</v>
      </c>
      <c r="AJ19" s="87" t="n">
        <v>140</v>
      </c>
      <c r="AK19" s="85" t="n">
        <v>1</v>
      </c>
      <c r="AL19" s="89" t="s">
        <v>861</v>
      </c>
      <c r="AM19" s="89" t="s">
        <v>276</v>
      </c>
      <c r="AN19" s="90" t="s">
        <v>139</v>
      </c>
      <c r="AO19" s="91" t="s">
        <v>100</v>
      </c>
      <c r="AP19" s="92" t="n">
        <v>88.984</v>
      </c>
    </row>
    <row r="20" customFormat="false" ht="15.75" hidden="false" customHeight="false" outlineLevel="0" collapsed="false">
      <c r="B20" s="244" t="s">
        <v>228</v>
      </c>
      <c r="C20" s="245" t="s">
        <v>978</v>
      </c>
      <c r="D20" s="245" t="s">
        <v>979</v>
      </c>
      <c r="E20" s="72" t="s">
        <v>86</v>
      </c>
      <c r="F20" s="121" t="n">
        <v>21749</v>
      </c>
      <c r="G20" s="122" t="n">
        <v>52</v>
      </c>
      <c r="H20" s="123" t="s">
        <v>328</v>
      </c>
      <c r="I20" s="124" t="n">
        <v>97.5</v>
      </c>
      <c r="J20" s="125" t="s">
        <v>127</v>
      </c>
      <c r="K20" s="125" t="s">
        <v>329</v>
      </c>
      <c r="L20" s="126" t="s">
        <v>73</v>
      </c>
      <c r="M20" s="127" t="s">
        <v>77</v>
      </c>
      <c r="N20" s="125" t="s">
        <v>834</v>
      </c>
      <c r="O20" s="128" t="s">
        <v>131</v>
      </c>
      <c r="P20" s="125" t="s">
        <v>835</v>
      </c>
      <c r="Q20" s="125" t="s">
        <v>836</v>
      </c>
      <c r="R20" s="125" t="s">
        <v>134</v>
      </c>
      <c r="S20" s="129" t="n">
        <v>0.615</v>
      </c>
      <c r="T20" s="120" t="s">
        <v>980</v>
      </c>
      <c r="U20" s="82"/>
      <c r="V20" s="72"/>
      <c r="W20" s="72"/>
      <c r="X20" s="72" t="n">
        <v>0</v>
      </c>
      <c r="Y20" s="83" t="n">
        <v>0</v>
      </c>
      <c r="Z20" s="84" t="n">
        <v>165</v>
      </c>
      <c r="AA20" s="85" t="n">
        <v>180</v>
      </c>
      <c r="AB20" s="86" t="s">
        <v>981</v>
      </c>
      <c r="AC20" s="72" t="n">
        <v>180</v>
      </c>
      <c r="AD20" s="83" t="n">
        <v>180</v>
      </c>
      <c r="AE20" s="84"/>
      <c r="AF20" s="85"/>
      <c r="AG20" s="85"/>
      <c r="AH20" s="72" t="n">
        <v>0</v>
      </c>
      <c r="AI20" s="83" t="n">
        <v>0</v>
      </c>
      <c r="AJ20" s="87" t="n">
        <v>180</v>
      </c>
      <c r="AK20" s="85" t="n">
        <v>1</v>
      </c>
      <c r="AL20" s="89" t="s">
        <v>982</v>
      </c>
      <c r="AM20" s="89" t="s">
        <v>983</v>
      </c>
      <c r="AN20" s="90" t="s">
        <v>174</v>
      </c>
      <c r="AO20" s="91" t="s">
        <v>139</v>
      </c>
      <c r="AP20" s="92" t="n">
        <v>110.7</v>
      </c>
    </row>
    <row r="21" customFormat="false" ht="15.75" hidden="false" customHeight="false" outlineLevel="0" collapsed="false">
      <c r="B21" s="119" t="n">
        <v>203876</v>
      </c>
      <c r="C21" s="245" t="s">
        <v>984</v>
      </c>
      <c r="D21" s="245" t="s">
        <v>985</v>
      </c>
      <c r="E21" s="72" t="s">
        <v>86</v>
      </c>
      <c r="F21" s="121" t="n">
        <v>22969</v>
      </c>
      <c r="G21" s="122" t="n">
        <v>48</v>
      </c>
      <c r="H21" s="123" t="s">
        <v>328</v>
      </c>
      <c r="I21" s="124" t="n">
        <v>129</v>
      </c>
      <c r="J21" s="125" t="s">
        <v>561</v>
      </c>
      <c r="K21" s="125" t="s">
        <v>329</v>
      </c>
      <c r="L21" s="126" t="s">
        <v>73</v>
      </c>
      <c r="M21" s="127" t="s">
        <v>77</v>
      </c>
      <c r="N21" s="125" t="s">
        <v>986</v>
      </c>
      <c r="O21" s="128" t="s">
        <v>562</v>
      </c>
      <c r="P21" s="125" t="s">
        <v>987</v>
      </c>
      <c r="Q21" s="125" t="s">
        <v>988</v>
      </c>
      <c r="R21" s="125" t="s">
        <v>563</v>
      </c>
      <c r="S21" s="129" t="n">
        <v>0.5664</v>
      </c>
      <c r="T21" s="120" t="s">
        <v>980</v>
      </c>
      <c r="U21" s="82"/>
      <c r="V21" s="72"/>
      <c r="W21" s="72"/>
      <c r="X21" s="72" t="n">
        <v>0</v>
      </c>
      <c r="Y21" s="83" t="n">
        <v>0</v>
      </c>
      <c r="Z21" s="84" t="n">
        <v>160</v>
      </c>
      <c r="AA21" s="85" t="n">
        <v>245</v>
      </c>
      <c r="AB21" s="86" t="s">
        <v>989</v>
      </c>
      <c r="AC21" s="72" t="n">
        <v>245</v>
      </c>
      <c r="AD21" s="83" t="n">
        <v>245</v>
      </c>
      <c r="AE21" s="84"/>
      <c r="AF21" s="85"/>
      <c r="AG21" s="85"/>
      <c r="AH21" s="72" t="n">
        <v>0</v>
      </c>
      <c r="AI21" s="83" t="n">
        <v>0</v>
      </c>
      <c r="AJ21" s="87" t="n">
        <v>245</v>
      </c>
      <c r="AK21" s="85" t="n">
        <v>1</v>
      </c>
      <c r="AL21" s="89" t="s">
        <v>990</v>
      </c>
      <c r="AM21" s="89" t="s">
        <v>991</v>
      </c>
      <c r="AN21" s="90" t="s">
        <v>525</v>
      </c>
      <c r="AO21" s="91" t="s">
        <v>174</v>
      </c>
      <c r="AP21" s="92" t="n">
        <v>138.768</v>
      </c>
    </row>
    <row r="22" customFormat="false" ht="15" hidden="false" customHeight="false" outlineLevel="0" collapsed="false">
      <c r="B22" s="94" t="s">
        <v>145</v>
      </c>
      <c r="C22" s="95"/>
      <c r="D22" s="95"/>
      <c r="E22" s="96"/>
      <c r="F22" s="97"/>
      <c r="G22" s="97"/>
      <c r="H22" s="95"/>
      <c r="I22" s="98"/>
      <c r="J22" s="99"/>
      <c r="K22" s="99"/>
      <c r="L22" s="99"/>
      <c r="M22" s="100"/>
      <c r="N22" s="99"/>
      <c r="O22" s="99"/>
      <c r="P22" s="99"/>
      <c r="Q22" s="99"/>
      <c r="R22" s="99"/>
      <c r="S22" s="101"/>
      <c r="T22" s="102" t="s">
        <v>146</v>
      </c>
      <c r="U22" s="103"/>
      <c r="V22" s="104"/>
      <c r="W22" s="102" t="s">
        <v>147</v>
      </c>
      <c r="X22" s="105"/>
      <c r="Y22" s="105"/>
      <c r="Z22" s="105"/>
      <c r="AA22" s="103"/>
      <c r="AB22" s="103"/>
      <c r="AC22" s="103"/>
      <c r="AD22" s="103"/>
      <c r="AE22" s="102" t="s">
        <v>148</v>
      </c>
      <c r="AF22" s="103"/>
      <c r="AG22" s="103"/>
      <c r="AH22" s="103"/>
      <c r="AI22" s="103"/>
      <c r="AJ22" s="106"/>
      <c r="AK22" s="134" t="s">
        <v>472</v>
      </c>
      <c r="AL22" s="107"/>
      <c r="AM22" s="107"/>
      <c r="AN22" s="103"/>
      <c r="AO22" s="108"/>
      <c r="AP22" s="109"/>
    </row>
    <row r="23" customFormat="false" ht="15" hidden="false" customHeight="false" outlineLevel="0" collapsed="false">
      <c r="B23" s="110" t="s">
        <v>992</v>
      </c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1" t="s">
        <v>993</v>
      </c>
      <c r="U23" s="111"/>
      <c r="V23" s="111"/>
      <c r="W23" s="246" t="s">
        <v>994</v>
      </c>
      <c r="X23" s="246"/>
      <c r="Y23" s="246"/>
      <c r="Z23" s="246"/>
      <c r="AA23" s="246"/>
      <c r="AB23" s="246"/>
      <c r="AC23" s="246"/>
      <c r="AD23" s="246"/>
      <c r="AE23" s="247"/>
      <c r="AF23" s="247"/>
      <c r="AG23" s="247"/>
      <c r="AH23" s="247"/>
      <c r="AI23" s="247"/>
      <c r="AJ23" s="247"/>
      <c r="AK23" s="248" t="s">
        <v>995</v>
      </c>
      <c r="AL23" s="248"/>
      <c r="AM23" s="248"/>
      <c r="AN23" s="248"/>
      <c r="AO23" s="248"/>
      <c r="AP23" s="248"/>
    </row>
    <row r="24" customFormat="false" ht="15" hidden="false" customHeight="false" outlineLevel="0" collapsed="false"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1"/>
      <c r="U24" s="111"/>
      <c r="V24" s="111"/>
      <c r="W24" s="246"/>
      <c r="X24" s="246"/>
      <c r="Y24" s="246"/>
      <c r="Z24" s="246"/>
      <c r="AA24" s="246"/>
      <c r="AB24" s="246"/>
      <c r="AC24" s="246"/>
      <c r="AD24" s="246"/>
      <c r="AE24" s="247"/>
      <c r="AF24" s="247"/>
      <c r="AG24" s="247"/>
      <c r="AH24" s="247"/>
      <c r="AI24" s="247"/>
      <c r="AJ24" s="247"/>
      <c r="AK24" s="248"/>
      <c r="AL24" s="248"/>
      <c r="AM24" s="248"/>
      <c r="AN24" s="248"/>
      <c r="AO24" s="248"/>
      <c r="AP24" s="248"/>
    </row>
  </sheetData>
  <mergeCells count="27">
    <mergeCell ref="D1:V3"/>
    <mergeCell ref="B2:C2"/>
    <mergeCell ref="C5:D5"/>
    <mergeCell ref="E5:G5"/>
    <mergeCell ref="H5:S5"/>
    <mergeCell ref="AA5:AJ5"/>
    <mergeCell ref="AN5:AP5"/>
    <mergeCell ref="A7:A8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B23:S24"/>
    <mergeCell ref="T23:V24"/>
    <mergeCell ref="W23:AD24"/>
    <mergeCell ref="AE23:AJ24"/>
    <mergeCell ref="AK23:AP24"/>
  </mergeCells>
  <conditionalFormatting sqref="AJ6">
    <cfRule type="cellIs" priority="2" operator="equal" aboveAverage="0" equalAverage="0" bottom="0" percent="0" rank="0" text="" dxfId="28">
      <formula>"R"</formula>
    </cfRule>
  </conditionalFormatting>
  <conditionalFormatting sqref="AK9:AK21">
    <cfRule type="cellIs" priority="3" operator="equal" aboveAverage="0" equalAverage="0" bottom="0" percent="0" rank="0" text="" dxfId="29">
      <formula>"HM"</formula>
    </cfRule>
  </conditionalFormatting>
  <dataValidations count="4">
    <dataValidation allowBlank="true" errorStyle="stop" operator="between" prompt="Saisir HM si l'athlète est Hors Match" promptTitle="PLACE" showDropDown="false" showErrorMessage="true" showInputMessage="true" sqref="AK9:AK21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21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21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21" type="none">
      <formula1>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4" t="s">
        <v>28</v>
      </c>
    </row>
  </sheetData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15" width="9.56"/>
    <col collapsed="false" customWidth="true" hidden="false" outlineLevel="0" max="2" min="2" style="0" width="7.85"/>
    <col collapsed="false" customWidth="true" hidden="false" outlineLevel="0" max="3" min="3" style="0" width="19.28"/>
    <col collapsed="false" customWidth="true" hidden="false" outlineLevel="0" max="4" min="4" style="0" width="13.85"/>
    <col collapsed="false" customWidth="true" hidden="false" outlineLevel="0" max="5" min="5" style="0" width="5.99"/>
    <col collapsed="false" customWidth="true" hidden="false" outlineLevel="0" max="6" min="6" style="0" width="8.85"/>
    <col collapsed="false" customWidth="true" hidden="false" outlineLevel="0" max="7" min="7" style="0" width="5.71"/>
    <col collapsed="false" customWidth="true" hidden="false" outlineLevel="0" max="8" min="8" style="0" width="9.28"/>
    <col collapsed="false" customWidth="true" hidden="false" outlineLevel="0" max="9" min="9" style="0" width="6.56"/>
    <col collapsed="false" customWidth="true" hidden="false" outlineLevel="0" max="10" min="10" style="0" width="9.85"/>
    <col collapsed="false" customWidth="false" hidden="true" outlineLevel="0" max="18" min="11" style="0" width="10.99"/>
    <col collapsed="false" customWidth="true" hidden="false" outlineLevel="0" max="19" min="19" style="0" width="7.14"/>
    <col collapsed="false" customWidth="true" hidden="false" outlineLevel="0" max="20" min="20" style="0" width="26.42"/>
    <col collapsed="false" customWidth="false" hidden="true" outlineLevel="0" max="25" min="21" style="0" width="10.99"/>
    <col collapsed="false" customWidth="true" hidden="false" outlineLevel="0" max="28" min="26" style="0" width="6.7"/>
    <col collapsed="false" customWidth="false" hidden="true" outlineLevel="0" max="35" min="29" style="0" width="10.99"/>
    <col collapsed="false" customWidth="true" hidden="false" outlineLevel="0" max="36" min="36" style="0" width="8.7"/>
    <col collapsed="false" customWidth="true" hidden="false" outlineLevel="0" max="37" min="37" style="0" width="5.41"/>
    <col collapsed="false" customWidth="false" hidden="true" outlineLevel="0" max="39" min="38" style="0" width="10.99"/>
    <col collapsed="false" customWidth="true" hidden="false" outlineLevel="0" max="41" min="40" style="0" width="5.71"/>
    <col collapsed="false" customWidth="true" hidden="false" outlineLevel="0" max="42" min="42" style="0" width="8.28"/>
  </cols>
  <sheetData>
    <row r="1" s="16" customFormat="true" ht="17.25" hidden="false" customHeight="true" outlineLevel="0" collapsed="false">
      <c r="A1" s="14" t="s">
        <v>28</v>
      </c>
      <c r="B1" s="15" t="s">
        <v>29</v>
      </c>
      <c r="D1" s="17" t="s">
        <v>0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</row>
    <row r="2" s="16" customFormat="true" ht="18" hidden="false" customHeight="true" outlineLevel="0" collapsed="false">
      <c r="A2" s="19"/>
      <c r="B2" s="20" t="s">
        <v>30</v>
      </c>
      <c r="C2" s="20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</row>
    <row r="3" s="16" customFormat="true" ht="17.25" hidden="false" customHeight="true" outlineLevel="0" collapsed="false">
      <c r="A3" s="19"/>
      <c r="B3" s="21" t="s">
        <v>31</v>
      </c>
      <c r="C3" s="21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</row>
    <row r="4" s="16" customFormat="true" ht="20.25" hidden="false" customHeight="true" outlineLevel="0" collapsed="false">
      <c r="B4" s="21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18"/>
      <c r="AM4" s="18"/>
      <c r="AN4" s="18"/>
      <c r="AO4" s="18"/>
      <c r="AP4" s="18"/>
    </row>
    <row r="5" s="16" customFormat="true" ht="20.25" hidden="false" customHeight="true" outlineLevel="0" collapsed="false">
      <c r="A5" s="19"/>
      <c r="B5" s="23" t="s">
        <v>32</v>
      </c>
      <c r="C5" s="24" t="s">
        <v>9</v>
      </c>
      <c r="D5" s="24"/>
      <c r="E5" s="25" t="s">
        <v>34</v>
      </c>
      <c r="F5" s="25"/>
      <c r="G5" s="25"/>
      <c r="H5" s="24" t="s">
        <v>996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Z5" s="26" t="s">
        <v>36</v>
      </c>
      <c r="AA5" s="27" t="s">
        <v>997</v>
      </c>
      <c r="AB5" s="27"/>
      <c r="AC5" s="27"/>
      <c r="AD5" s="27"/>
      <c r="AE5" s="27"/>
      <c r="AF5" s="27"/>
      <c r="AG5" s="27"/>
      <c r="AH5" s="27"/>
      <c r="AI5" s="27"/>
      <c r="AJ5" s="27"/>
      <c r="AK5" s="26"/>
      <c r="AL5" s="28"/>
      <c r="AM5" s="28"/>
      <c r="AN5" s="29" t="n">
        <v>40831</v>
      </c>
      <c r="AO5" s="29"/>
      <c r="AP5" s="29"/>
    </row>
    <row r="6" s="16" customFormat="true" ht="20.25" hidden="false" customHeight="true" outlineLevel="0" collapsed="false">
      <c r="A6" s="19"/>
      <c r="B6" s="117"/>
      <c r="E6" s="19"/>
      <c r="F6" s="31"/>
      <c r="G6" s="31"/>
      <c r="I6" s="32"/>
      <c r="J6" s="33"/>
      <c r="K6" s="33"/>
      <c r="L6" s="33"/>
      <c r="M6" s="34"/>
      <c r="N6" s="33"/>
      <c r="O6" s="33"/>
      <c r="P6" s="33"/>
      <c r="Q6" s="33"/>
      <c r="R6" s="33"/>
      <c r="S6" s="35"/>
      <c r="AJ6" s="36"/>
      <c r="AK6" s="19"/>
      <c r="AL6" s="19"/>
      <c r="AM6" s="19"/>
      <c r="AN6" s="19"/>
      <c r="AO6" s="37"/>
      <c r="AP6" s="19"/>
    </row>
    <row r="7" s="16" customFormat="true" ht="20.25" hidden="false" customHeight="true" outlineLevel="0" collapsed="false">
      <c r="A7" s="38"/>
      <c r="B7" s="39" t="s">
        <v>38</v>
      </c>
      <c r="C7" s="40" t="s">
        <v>39</v>
      </c>
      <c r="D7" s="41" t="s">
        <v>40</v>
      </c>
      <c r="E7" s="41" t="s">
        <v>41</v>
      </c>
      <c r="F7" s="42" t="s">
        <v>42</v>
      </c>
      <c r="G7" s="43" t="s">
        <v>43</v>
      </c>
      <c r="H7" s="44" t="s">
        <v>44</v>
      </c>
      <c r="I7" s="45" t="s">
        <v>45</v>
      </c>
      <c r="J7" s="46" t="s">
        <v>44</v>
      </c>
      <c r="K7" s="249" t="s">
        <v>41</v>
      </c>
      <c r="L7" s="249" t="s">
        <v>46</v>
      </c>
      <c r="M7" s="250" t="s">
        <v>43</v>
      </c>
      <c r="N7" s="249" t="s">
        <v>47</v>
      </c>
      <c r="O7" s="250" t="s">
        <v>48</v>
      </c>
      <c r="P7" s="249" t="s">
        <v>49</v>
      </c>
      <c r="Q7" s="249" t="s">
        <v>50</v>
      </c>
      <c r="R7" s="250" t="s">
        <v>49</v>
      </c>
      <c r="S7" s="48" t="s">
        <v>51</v>
      </c>
      <c r="T7" s="49" t="s">
        <v>52</v>
      </c>
      <c r="U7" s="50" t="s">
        <v>53</v>
      </c>
      <c r="V7" s="50"/>
      <c r="W7" s="50"/>
      <c r="X7" s="50"/>
      <c r="Y7" s="50"/>
      <c r="Z7" s="50" t="s">
        <v>54</v>
      </c>
      <c r="AA7" s="50"/>
      <c r="AB7" s="50"/>
      <c r="AC7" s="50"/>
      <c r="AD7" s="50"/>
      <c r="AE7" s="51" t="s">
        <v>55</v>
      </c>
      <c r="AF7" s="51"/>
      <c r="AG7" s="51"/>
      <c r="AH7" s="51"/>
      <c r="AI7" s="51"/>
      <c r="AJ7" s="52" t="s">
        <v>56</v>
      </c>
      <c r="AK7" s="53" t="s">
        <v>57</v>
      </c>
      <c r="AL7" s="54" t="s">
        <v>49</v>
      </c>
      <c r="AM7" s="55" t="s">
        <v>58</v>
      </c>
      <c r="AN7" s="56" t="s">
        <v>59</v>
      </c>
      <c r="AO7" s="57" t="s">
        <v>59</v>
      </c>
      <c r="AP7" s="58" t="s">
        <v>51</v>
      </c>
    </row>
    <row r="8" s="16" customFormat="true" ht="20.25" hidden="false" customHeight="true" outlineLevel="0" collapsed="false">
      <c r="A8" s="38"/>
      <c r="B8" s="39"/>
      <c r="C8" s="40"/>
      <c r="D8" s="41"/>
      <c r="E8" s="41"/>
      <c r="F8" s="59" t="s">
        <v>60</v>
      </c>
      <c r="G8" s="43"/>
      <c r="H8" s="60" t="s">
        <v>61</v>
      </c>
      <c r="I8" s="61" t="s">
        <v>62</v>
      </c>
      <c r="J8" s="62" t="s">
        <v>63</v>
      </c>
      <c r="K8" s="62" t="s">
        <v>64</v>
      </c>
      <c r="L8" s="62" t="s">
        <v>65</v>
      </c>
      <c r="M8" s="63" t="s">
        <v>66</v>
      </c>
      <c r="N8" s="62" t="s">
        <v>43</v>
      </c>
      <c r="O8" s="63" t="s">
        <v>66</v>
      </c>
      <c r="P8" s="62"/>
      <c r="Q8" s="62" t="s">
        <v>67</v>
      </c>
      <c r="R8" s="63" t="s">
        <v>66</v>
      </c>
      <c r="S8" s="48"/>
      <c r="T8" s="49"/>
      <c r="U8" s="64" t="n">
        <v>1</v>
      </c>
      <c r="V8" s="65" t="n">
        <v>2</v>
      </c>
      <c r="W8" s="65" t="n">
        <v>3</v>
      </c>
      <c r="X8" s="66"/>
      <c r="Y8" s="66"/>
      <c r="Z8" s="64" t="n">
        <v>1</v>
      </c>
      <c r="AA8" s="65" t="n">
        <v>2</v>
      </c>
      <c r="AB8" s="65" t="n">
        <v>3</v>
      </c>
      <c r="AC8" s="66"/>
      <c r="AD8" s="66"/>
      <c r="AE8" s="64" t="n">
        <v>1</v>
      </c>
      <c r="AF8" s="65" t="n">
        <v>2</v>
      </c>
      <c r="AG8" s="65" t="n">
        <v>3</v>
      </c>
      <c r="AH8" s="66"/>
      <c r="AI8" s="66"/>
      <c r="AJ8" s="52"/>
      <c r="AK8" s="53"/>
      <c r="AL8" s="67" t="s">
        <v>68</v>
      </c>
      <c r="AM8" s="68" t="s">
        <v>69</v>
      </c>
      <c r="AN8" s="56"/>
      <c r="AO8" s="69" t="s">
        <v>66</v>
      </c>
      <c r="AP8" s="58"/>
    </row>
    <row r="9" s="16" customFormat="true" ht="20.25" hidden="false" customHeight="true" outlineLevel="0" collapsed="false">
      <c r="A9" s="118"/>
      <c r="B9" s="251" t="s">
        <v>70</v>
      </c>
      <c r="C9" s="252" t="s">
        <v>998</v>
      </c>
      <c r="D9" s="71" t="s">
        <v>999</v>
      </c>
      <c r="E9" s="253" t="s">
        <v>73</v>
      </c>
      <c r="F9" s="137" t="n">
        <v>34980</v>
      </c>
      <c r="G9" s="74" t="n">
        <v>16</v>
      </c>
      <c r="H9" s="75" t="s">
        <v>156</v>
      </c>
      <c r="I9" s="124" t="n">
        <v>51.5</v>
      </c>
      <c r="J9" s="78" t="s">
        <v>157</v>
      </c>
      <c r="K9" s="77" t="s">
        <v>158</v>
      </c>
      <c r="L9" s="78" t="s">
        <v>159</v>
      </c>
      <c r="M9" s="79" t="s">
        <v>77</v>
      </c>
      <c r="N9" s="77" t="s">
        <v>160</v>
      </c>
      <c r="O9" s="80" t="s">
        <v>161</v>
      </c>
      <c r="P9" s="77" t="s">
        <v>162</v>
      </c>
      <c r="Q9" s="77" t="s">
        <v>163</v>
      </c>
      <c r="R9" s="77" t="s">
        <v>95</v>
      </c>
      <c r="S9" s="81" t="n">
        <v>1.256</v>
      </c>
      <c r="T9" s="71" t="s">
        <v>1000</v>
      </c>
      <c r="U9" s="82"/>
      <c r="V9" s="72"/>
      <c r="W9" s="72"/>
      <c r="X9" s="72" t="n">
        <v>0</v>
      </c>
      <c r="Y9" s="83" t="n">
        <v>0</v>
      </c>
      <c r="Z9" s="84" t="n">
        <v>25</v>
      </c>
      <c r="AA9" s="86" t="s">
        <v>1001</v>
      </c>
      <c r="AB9" s="85" t="n">
        <v>27.5</v>
      </c>
      <c r="AC9" s="72" t="n">
        <v>27.5</v>
      </c>
      <c r="AD9" s="83" t="n">
        <v>27.5</v>
      </c>
      <c r="AE9" s="84"/>
      <c r="AF9" s="85"/>
      <c r="AG9" s="85"/>
      <c r="AH9" s="72" t="n">
        <v>0</v>
      </c>
      <c r="AI9" s="83" t="n">
        <v>0</v>
      </c>
      <c r="AJ9" s="87" t="n">
        <v>27.5</v>
      </c>
      <c r="AK9" s="88" t="n">
        <v>1</v>
      </c>
      <c r="AL9" s="89" t="s">
        <v>1002</v>
      </c>
      <c r="AM9" s="89" t="s">
        <v>1003</v>
      </c>
      <c r="AN9" s="90" t="s">
        <v>100</v>
      </c>
      <c r="AO9" s="91" t="s">
        <v>83</v>
      </c>
      <c r="AP9" s="92" t="n">
        <v>34.54</v>
      </c>
    </row>
    <row r="10" s="16" customFormat="true" ht="20.25" hidden="false" customHeight="true" outlineLevel="0" collapsed="false">
      <c r="A10" s="118"/>
      <c r="B10" s="251" t="s">
        <v>1004</v>
      </c>
      <c r="C10" s="252" t="s">
        <v>1005</v>
      </c>
      <c r="D10" s="71" t="s">
        <v>1006</v>
      </c>
      <c r="E10" s="253" t="s">
        <v>86</v>
      </c>
      <c r="F10" s="137" t="n">
        <v>34934</v>
      </c>
      <c r="G10" s="74" t="n">
        <v>16</v>
      </c>
      <c r="H10" s="75" t="s">
        <v>156</v>
      </c>
      <c r="I10" s="124" t="n">
        <v>55.1</v>
      </c>
      <c r="J10" s="78" t="s">
        <v>253</v>
      </c>
      <c r="K10" s="77" t="s">
        <v>190</v>
      </c>
      <c r="L10" s="78" t="s">
        <v>159</v>
      </c>
      <c r="M10" s="79" t="s">
        <v>77</v>
      </c>
      <c r="N10" s="77" t="s">
        <v>1007</v>
      </c>
      <c r="O10" s="80" t="s">
        <v>255</v>
      </c>
      <c r="P10" s="77" t="s">
        <v>1008</v>
      </c>
      <c r="Q10" s="77" t="s">
        <v>1009</v>
      </c>
      <c r="R10" s="77" t="s">
        <v>256</v>
      </c>
      <c r="S10" s="81" t="n">
        <v>0.925</v>
      </c>
      <c r="T10" s="71" t="s">
        <v>1000</v>
      </c>
      <c r="U10" s="82"/>
      <c r="V10" s="72"/>
      <c r="W10" s="72"/>
      <c r="X10" s="72" t="n">
        <v>0</v>
      </c>
      <c r="Y10" s="83" t="n">
        <v>0</v>
      </c>
      <c r="Z10" s="84" t="n">
        <v>40</v>
      </c>
      <c r="AA10" s="85" t="n">
        <v>45</v>
      </c>
      <c r="AB10" s="85" t="n">
        <v>50</v>
      </c>
      <c r="AC10" s="72" t="n">
        <v>50</v>
      </c>
      <c r="AD10" s="83" t="n">
        <v>50</v>
      </c>
      <c r="AE10" s="84"/>
      <c r="AF10" s="85"/>
      <c r="AG10" s="85"/>
      <c r="AH10" s="72" t="n">
        <v>0</v>
      </c>
      <c r="AI10" s="83" t="n">
        <v>0</v>
      </c>
      <c r="AJ10" s="87" t="n">
        <v>50</v>
      </c>
      <c r="AK10" s="88" t="n">
        <v>1</v>
      </c>
      <c r="AL10" s="89" t="s">
        <v>1010</v>
      </c>
      <c r="AM10" s="89" t="s">
        <v>1011</v>
      </c>
      <c r="AN10" s="90" t="s">
        <v>100</v>
      </c>
      <c r="AO10" s="91" t="s">
        <v>83</v>
      </c>
      <c r="AP10" s="92" t="n">
        <v>46.25</v>
      </c>
    </row>
    <row r="11" s="16" customFormat="true" ht="20.25" hidden="false" customHeight="true" outlineLevel="0" collapsed="false">
      <c r="A11" s="118"/>
      <c r="B11" s="251" t="s">
        <v>1012</v>
      </c>
      <c r="C11" s="252" t="s">
        <v>1013</v>
      </c>
      <c r="D11" s="71" t="s">
        <v>1014</v>
      </c>
      <c r="E11" s="253" t="s">
        <v>86</v>
      </c>
      <c r="F11" s="137" t="n">
        <v>34898</v>
      </c>
      <c r="G11" s="74" t="n">
        <v>16</v>
      </c>
      <c r="H11" s="75" t="s">
        <v>156</v>
      </c>
      <c r="I11" s="124" t="n">
        <v>63.7</v>
      </c>
      <c r="J11" s="78" t="s">
        <v>88</v>
      </c>
      <c r="K11" s="77" t="s">
        <v>190</v>
      </c>
      <c r="L11" s="78" t="s">
        <v>159</v>
      </c>
      <c r="M11" s="79" t="s">
        <v>77</v>
      </c>
      <c r="N11" s="77" t="s">
        <v>492</v>
      </c>
      <c r="O11" s="80" t="s">
        <v>92</v>
      </c>
      <c r="P11" s="77" t="s">
        <v>162</v>
      </c>
      <c r="Q11" s="77" t="s">
        <v>493</v>
      </c>
      <c r="R11" s="77" t="s">
        <v>95</v>
      </c>
      <c r="S11" s="81" t="n">
        <v>0.8089</v>
      </c>
      <c r="T11" s="71" t="s">
        <v>1000</v>
      </c>
      <c r="U11" s="82"/>
      <c r="V11" s="72"/>
      <c r="W11" s="72"/>
      <c r="X11" s="72" t="n">
        <v>0</v>
      </c>
      <c r="Y11" s="83" t="n">
        <v>0</v>
      </c>
      <c r="Z11" s="84" t="n">
        <v>80</v>
      </c>
      <c r="AA11" s="85" t="n">
        <v>85</v>
      </c>
      <c r="AB11" s="85" t="n">
        <v>92.5</v>
      </c>
      <c r="AC11" s="72" t="n">
        <v>92.5</v>
      </c>
      <c r="AD11" s="83" t="n">
        <v>92.5</v>
      </c>
      <c r="AE11" s="84"/>
      <c r="AF11" s="85"/>
      <c r="AG11" s="85"/>
      <c r="AH11" s="72" t="n">
        <v>0</v>
      </c>
      <c r="AI11" s="83" t="n">
        <v>0</v>
      </c>
      <c r="AJ11" s="87" t="n">
        <v>92.5</v>
      </c>
      <c r="AK11" s="88" t="n">
        <v>1</v>
      </c>
      <c r="AL11" s="89" t="s">
        <v>1015</v>
      </c>
      <c r="AM11" s="89" t="s">
        <v>1016</v>
      </c>
      <c r="AN11" s="90" t="s">
        <v>174</v>
      </c>
      <c r="AO11" s="91" t="s">
        <v>83</v>
      </c>
      <c r="AP11" s="92" t="n">
        <v>74.82325</v>
      </c>
    </row>
    <row r="12" s="16" customFormat="true" ht="20.25" hidden="false" customHeight="true" outlineLevel="0" collapsed="false">
      <c r="A12" s="118"/>
      <c r="B12" s="251" t="s">
        <v>1017</v>
      </c>
      <c r="C12" s="252" t="s">
        <v>1018</v>
      </c>
      <c r="D12" s="71" t="s">
        <v>1019</v>
      </c>
      <c r="E12" s="253" t="s">
        <v>86</v>
      </c>
      <c r="F12" s="137" t="n">
        <v>34811</v>
      </c>
      <c r="G12" s="74" t="n">
        <v>16</v>
      </c>
      <c r="H12" s="75" t="s">
        <v>156</v>
      </c>
      <c r="I12" s="124" t="n">
        <v>79.4</v>
      </c>
      <c r="J12" s="78" t="s">
        <v>207</v>
      </c>
      <c r="K12" s="77" t="s">
        <v>190</v>
      </c>
      <c r="L12" s="78" t="s">
        <v>159</v>
      </c>
      <c r="M12" s="79" t="s">
        <v>77</v>
      </c>
      <c r="N12" s="77" t="s">
        <v>208</v>
      </c>
      <c r="O12" s="80" t="s">
        <v>209</v>
      </c>
      <c r="P12" s="77" t="s">
        <v>210</v>
      </c>
      <c r="Q12" s="77" t="s">
        <v>211</v>
      </c>
      <c r="R12" s="77" t="s">
        <v>171</v>
      </c>
      <c r="S12" s="81" t="n">
        <v>0.686</v>
      </c>
      <c r="T12" s="71" t="s">
        <v>1000</v>
      </c>
      <c r="U12" s="82"/>
      <c r="V12" s="72"/>
      <c r="W12" s="72"/>
      <c r="X12" s="72" t="n">
        <v>0</v>
      </c>
      <c r="Y12" s="83" t="n">
        <v>0</v>
      </c>
      <c r="Z12" s="84" t="n">
        <v>80</v>
      </c>
      <c r="AA12" s="85" t="n">
        <v>85</v>
      </c>
      <c r="AB12" s="86" t="s">
        <v>452</v>
      </c>
      <c r="AC12" s="72" t="n">
        <v>85</v>
      </c>
      <c r="AD12" s="83" t="n">
        <v>85</v>
      </c>
      <c r="AE12" s="84"/>
      <c r="AF12" s="85"/>
      <c r="AG12" s="85"/>
      <c r="AH12" s="72" t="n">
        <v>0</v>
      </c>
      <c r="AI12" s="83" t="n">
        <v>0</v>
      </c>
      <c r="AJ12" s="87" t="n">
        <v>85</v>
      </c>
      <c r="AK12" s="88" t="n">
        <v>1</v>
      </c>
      <c r="AL12" s="89" t="s">
        <v>1020</v>
      </c>
      <c r="AM12" s="89" t="s">
        <v>1021</v>
      </c>
      <c r="AN12" s="90" t="s">
        <v>139</v>
      </c>
      <c r="AO12" s="91" t="s">
        <v>83</v>
      </c>
      <c r="AP12" s="92" t="n">
        <v>58.31</v>
      </c>
    </row>
    <row r="13" s="16" customFormat="true" ht="20.25" hidden="false" customHeight="true" outlineLevel="0" collapsed="false">
      <c r="A13" s="118"/>
      <c r="B13" s="251" t="s">
        <v>70</v>
      </c>
      <c r="C13" s="254" t="s">
        <v>1022</v>
      </c>
      <c r="D13" s="71" t="s">
        <v>1023</v>
      </c>
      <c r="E13" s="253" t="s">
        <v>86</v>
      </c>
      <c r="F13" s="137" t="n">
        <v>33320</v>
      </c>
      <c r="G13" s="74" t="n">
        <v>20</v>
      </c>
      <c r="H13" s="75" t="s">
        <v>87</v>
      </c>
      <c r="I13" s="76" t="n">
        <v>62.6</v>
      </c>
      <c r="J13" s="78" t="s">
        <v>88</v>
      </c>
      <c r="K13" s="77" t="s">
        <v>89</v>
      </c>
      <c r="L13" s="78" t="s">
        <v>90</v>
      </c>
      <c r="M13" s="79" t="s">
        <v>77</v>
      </c>
      <c r="N13" s="77" t="s">
        <v>91</v>
      </c>
      <c r="O13" s="80" t="s">
        <v>92</v>
      </c>
      <c r="P13" s="77" t="s">
        <v>93</v>
      </c>
      <c r="Q13" s="77" t="s">
        <v>94</v>
      </c>
      <c r="R13" s="77" t="s">
        <v>95</v>
      </c>
      <c r="S13" s="81" t="n">
        <v>0.8212</v>
      </c>
      <c r="T13" s="71" t="s">
        <v>1024</v>
      </c>
      <c r="U13" s="82"/>
      <c r="V13" s="72"/>
      <c r="W13" s="72"/>
      <c r="X13" s="72" t="n">
        <v>0</v>
      </c>
      <c r="Y13" s="83" t="n">
        <v>0</v>
      </c>
      <c r="Z13" s="84" t="n">
        <v>75</v>
      </c>
      <c r="AA13" s="85" t="n">
        <v>85</v>
      </c>
      <c r="AB13" s="86" t="s">
        <v>452</v>
      </c>
      <c r="AC13" s="72" t="n">
        <v>85</v>
      </c>
      <c r="AD13" s="83" t="n">
        <v>85</v>
      </c>
      <c r="AE13" s="84"/>
      <c r="AF13" s="85"/>
      <c r="AG13" s="85"/>
      <c r="AH13" s="72" t="n">
        <v>0</v>
      </c>
      <c r="AI13" s="83" t="n">
        <v>0</v>
      </c>
      <c r="AJ13" s="87" t="n">
        <v>85</v>
      </c>
      <c r="AK13" s="88" t="n">
        <v>1</v>
      </c>
      <c r="AL13" s="89" t="s">
        <v>1025</v>
      </c>
      <c r="AM13" s="89" t="s">
        <v>1026</v>
      </c>
      <c r="AN13" s="90" t="s">
        <v>83</v>
      </c>
      <c r="AO13" s="91" t="s">
        <v>83</v>
      </c>
      <c r="AP13" s="92" t="n">
        <v>69.802</v>
      </c>
    </row>
    <row r="14" s="16" customFormat="true" ht="20.25" hidden="false" customHeight="true" outlineLevel="0" collapsed="false">
      <c r="A14" s="118"/>
      <c r="B14" s="251" t="s">
        <v>1027</v>
      </c>
      <c r="C14" s="252" t="s">
        <v>998</v>
      </c>
      <c r="D14" s="71" t="s">
        <v>220</v>
      </c>
      <c r="E14" s="253" t="s">
        <v>86</v>
      </c>
      <c r="F14" s="137" t="n">
        <v>32530</v>
      </c>
      <c r="G14" s="74" t="n">
        <v>22</v>
      </c>
      <c r="H14" s="75" t="s">
        <v>87</v>
      </c>
      <c r="I14" s="124" t="n">
        <v>72.6</v>
      </c>
      <c r="J14" s="78" t="s">
        <v>103</v>
      </c>
      <c r="K14" s="77" t="s">
        <v>89</v>
      </c>
      <c r="L14" s="78" t="s">
        <v>90</v>
      </c>
      <c r="M14" s="79" t="s">
        <v>77</v>
      </c>
      <c r="N14" s="77" t="s">
        <v>104</v>
      </c>
      <c r="O14" s="80" t="s">
        <v>105</v>
      </c>
      <c r="P14" s="77" t="s">
        <v>106</v>
      </c>
      <c r="Q14" s="77" t="s">
        <v>107</v>
      </c>
      <c r="R14" s="77" t="s">
        <v>108</v>
      </c>
      <c r="S14" s="81" t="n">
        <v>0.7293</v>
      </c>
      <c r="T14" s="71" t="s">
        <v>1000</v>
      </c>
      <c r="U14" s="82"/>
      <c r="V14" s="72"/>
      <c r="W14" s="72"/>
      <c r="X14" s="72" t="n">
        <v>0</v>
      </c>
      <c r="Y14" s="83" t="n">
        <v>0</v>
      </c>
      <c r="Z14" s="84" t="n">
        <v>75</v>
      </c>
      <c r="AA14" s="85" t="n">
        <v>80</v>
      </c>
      <c r="AB14" s="86" t="s">
        <v>539</v>
      </c>
      <c r="AC14" s="72" t="n">
        <v>80</v>
      </c>
      <c r="AD14" s="83" t="n">
        <v>80</v>
      </c>
      <c r="AE14" s="84"/>
      <c r="AF14" s="85"/>
      <c r="AG14" s="85"/>
      <c r="AH14" s="72" t="n">
        <v>0</v>
      </c>
      <c r="AI14" s="83" t="n">
        <v>0</v>
      </c>
      <c r="AJ14" s="87" t="n">
        <v>80</v>
      </c>
      <c r="AK14" s="88" t="n">
        <v>1</v>
      </c>
      <c r="AL14" s="89" t="s">
        <v>540</v>
      </c>
      <c r="AM14" s="89" t="s">
        <v>541</v>
      </c>
      <c r="AN14" s="90" t="s">
        <v>83</v>
      </c>
      <c r="AO14" s="91" t="s">
        <v>83</v>
      </c>
      <c r="AP14" s="92" t="n">
        <v>58.344</v>
      </c>
    </row>
    <row r="15" s="16" customFormat="true" ht="20.25" hidden="false" customHeight="true" outlineLevel="0" collapsed="false">
      <c r="A15" s="118"/>
      <c r="B15" s="251" t="s">
        <v>1028</v>
      </c>
      <c r="C15" s="252" t="s">
        <v>1029</v>
      </c>
      <c r="D15" s="71" t="s">
        <v>621</v>
      </c>
      <c r="E15" s="253" t="s">
        <v>86</v>
      </c>
      <c r="F15" s="137" t="n">
        <v>30312</v>
      </c>
      <c r="G15" s="74" t="n">
        <v>28</v>
      </c>
      <c r="H15" s="75" t="s">
        <v>74</v>
      </c>
      <c r="I15" s="124" t="n">
        <v>63.2</v>
      </c>
      <c r="J15" s="78" t="s">
        <v>88</v>
      </c>
      <c r="K15" s="77" t="s">
        <v>254</v>
      </c>
      <c r="L15" s="78" t="s">
        <v>77</v>
      </c>
      <c r="M15" s="79" t="s">
        <v>77</v>
      </c>
      <c r="N15" s="77" t="s">
        <v>92</v>
      </c>
      <c r="O15" s="80" t="s">
        <v>92</v>
      </c>
      <c r="P15" s="77" t="s">
        <v>95</v>
      </c>
      <c r="Q15" s="77" t="s">
        <v>410</v>
      </c>
      <c r="R15" s="77" t="s">
        <v>95</v>
      </c>
      <c r="S15" s="81" t="n">
        <v>0.8144</v>
      </c>
      <c r="T15" s="71" t="s">
        <v>1000</v>
      </c>
      <c r="U15" s="82"/>
      <c r="V15" s="72"/>
      <c r="W15" s="72"/>
      <c r="X15" s="72" t="n">
        <v>0</v>
      </c>
      <c r="Y15" s="83" t="n">
        <v>0</v>
      </c>
      <c r="Z15" s="84" t="n">
        <v>85</v>
      </c>
      <c r="AA15" s="85" t="n">
        <v>90</v>
      </c>
      <c r="AB15" s="85" t="n">
        <v>95</v>
      </c>
      <c r="AC15" s="72" t="n">
        <v>95</v>
      </c>
      <c r="AD15" s="83" t="n">
        <v>95</v>
      </c>
      <c r="AE15" s="84"/>
      <c r="AF15" s="85"/>
      <c r="AG15" s="85"/>
      <c r="AH15" s="72" t="n">
        <v>0</v>
      </c>
      <c r="AI15" s="83" t="n">
        <v>0</v>
      </c>
      <c r="AJ15" s="87" t="n">
        <v>95</v>
      </c>
      <c r="AK15" s="88" t="n">
        <v>1</v>
      </c>
      <c r="AL15" s="89" t="s">
        <v>1030</v>
      </c>
      <c r="AM15" s="89" t="s">
        <v>1030</v>
      </c>
      <c r="AN15" s="90" t="s">
        <v>83</v>
      </c>
      <c r="AO15" s="91" t="s">
        <v>83</v>
      </c>
      <c r="AP15" s="92" t="n">
        <v>77.368</v>
      </c>
    </row>
    <row r="16" s="16" customFormat="true" ht="20.25" hidden="false" customHeight="true" outlineLevel="0" collapsed="false">
      <c r="A16" s="118"/>
      <c r="B16" s="251" t="s">
        <v>70</v>
      </c>
      <c r="C16" s="252" t="s">
        <v>1031</v>
      </c>
      <c r="D16" s="71" t="s">
        <v>1032</v>
      </c>
      <c r="E16" s="253" t="s">
        <v>86</v>
      </c>
      <c r="F16" s="137" t="n">
        <v>29771</v>
      </c>
      <c r="G16" s="74" t="n">
        <v>30</v>
      </c>
      <c r="H16" s="75" t="s">
        <v>74</v>
      </c>
      <c r="I16" s="124" t="n">
        <v>64.5</v>
      </c>
      <c r="J16" s="78" t="s">
        <v>88</v>
      </c>
      <c r="K16" s="77" t="s">
        <v>254</v>
      </c>
      <c r="L16" s="78" t="s">
        <v>77</v>
      </c>
      <c r="M16" s="79" t="s">
        <v>77</v>
      </c>
      <c r="N16" s="77" t="s">
        <v>92</v>
      </c>
      <c r="O16" s="80" t="s">
        <v>92</v>
      </c>
      <c r="P16" s="77" t="s">
        <v>95</v>
      </c>
      <c r="Q16" s="77" t="s">
        <v>410</v>
      </c>
      <c r="R16" s="77" t="s">
        <v>95</v>
      </c>
      <c r="S16" s="81" t="n">
        <v>0.8004</v>
      </c>
      <c r="T16" s="71" t="s">
        <v>1000</v>
      </c>
      <c r="U16" s="82"/>
      <c r="V16" s="72"/>
      <c r="W16" s="72"/>
      <c r="X16" s="72" t="n">
        <v>0</v>
      </c>
      <c r="Y16" s="83" t="n">
        <v>0</v>
      </c>
      <c r="Z16" s="84" t="n">
        <v>60</v>
      </c>
      <c r="AA16" s="85" t="n">
        <v>65</v>
      </c>
      <c r="AB16" s="85" t="n">
        <v>67.5</v>
      </c>
      <c r="AC16" s="72" t="n">
        <v>67.5</v>
      </c>
      <c r="AD16" s="83" t="n">
        <v>67.5</v>
      </c>
      <c r="AE16" s="84"/>
      <c r="AF16" s="85"/>
      <c r="AG16" s="85"/>
      <c r="AH16" s="72" t="n">
        <v>0</v>
      </c>
      <c r="AI16" s="83" t="n">
        <v>0</v>
      </c>
      <c r="AJ16" s="87" t="n">
        <v>67.5</v>
      </c>
      <c r="AK16" s="88" t="n">
        <v>2</v>
      </c>
      <c r="AL16" s="89" t="s">
        <v>1033</v>
      </c>
      <c r="AM16" s="89" t="s">
        <v>1033</v>
      </c>
      <c r="AN16" s="90" t="s">
        <v>83</v>
      </c>
      <c r="AO16" s="91" t="s">
        <v>83</v>
      </c>
      <c r="AP16" s="92" t="n">
        <v>54.027</v>
      </c>
    </row>
    <row r="17" s="16" customFormat="true" ht="20.25" hidden="false" customHeight="true" outlineLevel="0" collapsed="false">
      <c r="A17" s="118"/>
      <c r="B17" s="251" t="s">
        <v>1034</v>
      </c>
      <c r="C17" s="252" t="s">
        <v>1035</v>
      </c>
      <c r="D17" s="71" t="s">
        <v>1036</v>
      </c>
      <c r="E17" s="253" t="s">
        <v>86</v>
      </c>
      <c r="F17" s="137" t="n">
        <v>30592</v>
      </c>
      <c r="G17" s="74" t="n">
        <v>28</v>
      </c>
      <c r="H17" s="75" t="s">
        <v>74</v>
      </c>
      <c r="I17" s="124" t="n">
        <v>73.7</v>
      </c>
      <c r="J17" s="78" t="s">
        <v>103</v>
      </c>
      <c r="K17" s="77" t="s">
        <v>254</v>
      </c>
      <c r="L17" s="78" t="s">
        <v>77</v>
      </c>
      <c r="M17" s="79" t="s">
        <v>77</v>
      </c>
      <c r="N17" s="77" t="s">
        <v>105</v>
      </c>
      <c r="O17" s="80" t="s">
        <v>105</v>
      </c>
      <c r="P17" s="77" t="s">
        <v>108</v>
      </c>
      <c r="Q17" s="77" t="s">
        <v>261</v>
      </c>
      <c r="R17" s="77" t="s">
        <v>108</v>
      </c>
      <c r="S17" s="81" t="n">
        <v>0.7214</v>
      </c>
      <c r="T17" s="71" t="s">
        <v>1037</v>
      </c>
      <c r="U17" s="82"/>
      <c r="V17" s="72"/>
      <c r="W17" s="72"/>
      <c r="X17" s="72" t="n">
        <v>0</v>
      </c>
      <c r="Y17" s="83" t="n">
        <v>0</v>
      </c>
      <c r="Z17" s="84" t="n">
        <v>90</v>
      </c>
      <c r="AA17" s="85" t="n">
        <v>105</v>
      </c>
      <c r="AB17" s="86" t="s">
        <v>230</v>
      </c>
      <c r="AC17" s="72" t="n">
        <v>105</v>
      </c>
      <c r="AD17" s="83" t="n">
        <v>105</v>
      </c>
      <c r="AE17" s="84"/>
      <c r="AF17" s="85"/>
      <c r="AG17" s="85"/>
      <c r="AH17" s="72" t="n">
        <v>0</v>
      </c>
      <c r="AI17" s="83" t="n">
        <v>0</v>
      </c>
      <c r="AJ17" s="87" t="n">
        <v>105</v>
      </c>
      <c r="AK17" s="88" t="n">
        <v>1</v>
      </c>
      <c r="AL17" s="89" t="s">
        <v>499</v>
      </c>
      <c r="AM17" s="89" t="s">
        <v>499</v>
      </c>
      <c r="AN17" s="90" t="s">
        <v>83</v>
      </c>
      <c r="AO17" s="91" t="s">
        <v>83</v>
      </c>
      <c r="AP17" s="92" t="n">
        <v>75.747</v>
      </c>
    </row>
    <row r="18" s="16" customFormat="true" ht="20.25" hidden="false" customHeight="true" outlineLevel="0" collapsed="false">
      <c r="A18" s="118"/>
      <c r="B18" s="251" t="s">
        <v>1038</v>
      </c>
      <c r="C18" s="254" t="s">
        <v>1039</v>
      </c>
      <c r="D18" s="71" t="s">
        <v>1040</v>
      </c>
      <c r="E18" s="253" t="s">
        <v>86</v>
      </c>
      <c r="F18" s="137" t="n">
        <v>30744</v>
      </c>
      <c r="G18" s="74" t="n">
        <v>27</v>
      </c>
      <c r="H18" s="75" t="s">
        <v>74</v>
      </c>
      <c r="I18" s="76" t="n">
        <v>81</v>
      </c>
      <c r="J18" s="78" t="s">
        <v>207</v>
      </c>
      <c r="K18" s="77" t="s">
        <v>254</v>
      </c>
      <c r="L18" s="78" t="s">
        <v>77</v>
      </c>
      <c r="M18" s="79" t="s">
        <v>77</v>
      </c>
      <c r="N18" s="77" t="s">
        <v>209</v>
      </c>
      <c r="O18" s="80" t="s">
        <v>209</v>
      </c>
      <c r="P18" s="77" t="s">
        <v>171</v>
      </c>
      <c r="Q18" s="77" t="s">
        <v>265</v>
      </c>
      <c r="R18" s="77" t="s">
        <v>171</v>
      </c>
      <c r="S18" s="81" t="n">
        <v>0.6774</v>
      </c>
      <c r="T18" s="71" t="s">
        <v>1041</v>
      </c>
      <c r="U18" s="82"/>
      <c r="V18" s="72"/>
      <c r="W18" s="72"/>
      <c r="X18" s="72" t="n">
        <v>0</v>
      </c>
      <c r="Y18" s="83" t="n">
        <v>0</v>
      </c>
      <c r="Z18" s="84" t="n">
        <v>120</v>
      </c>
      <c r="AA18" s="85" t="n">
        <v>127.5</v>
      </c>
      <c r="AB18" s="85" t="n">
        <v>135</v>
      </c>
      <c r="AC18" s="72" t="n">
        <v>135</v>
      </c>
      <c r="AD18" s="83" t="n">
        <v>135</v>
      </c>
      <c r="AE18" s="84"/>
      <c r="AF18" s="85"/>
      <c r="AG18" s="85"/>
      <c r="AH18" s="72" t="n">
        <v>0</v>
      </c>
      <c r="AI18" s="83" t="n">
        <v>0</v>
      </c>
      <c r="AJ18" s="87" t="n">
        <v>135</v>
      </c>
      <c r="AK18" s="88" t="n">
        <v>1</v>
      </c>
      <c r="AL18" s="89" t="s">
        <v>799</v>
      </c>
      <c r="AM18" s="89" t="s">
        <v>799</v>
      </c>
      <c r="AN18" s="90" t="s">
        <v>100</v>
      </c>
      <c r="AO18" s="91" t="s">
        <v>100</v>
      </c>
      <c r="AP18" s="92" t="n">
        <v>91.449</v>
      </c>
    </row>
    <row r="19" s="16" customFormat="true" ht="20.25" hidden="false" customHeight="true" outlineLevel="0" collapsed="false">
      <c r="A19" s="118"/>
      <c r="B19" s="251" t="s">
        <v>1042</v>
      </c>
      <c r="C19" s="245" t="s">
        <v>1043</v>
      </c>
      <c r="D19" s="71" t="s">
        <v>666</v>
      </c>
      <c r="E19" s="253" t="s">
        <v>86</v>
      </c>
      <c r="F19" s="137" t="n">
        <v>31887</v>
      </c>
      <c r="G19" s="74" t="n">
        <v>24</v>
      </c>
      <c r="H19" s="75" t="s">
        <v>74</v>
      </c>
      <c r="I19" s="124" t="n">
        <v>77.2</v>
      </c>
      <c r="J19" s="78" t="s">
        <v>207</v>
      </c>
      <c r="K19" s="77" t="s">
        <v>254</v>
      </c>
      <c r="L19" s="78" t="s">
        <v>77</v>
      </c>
      <c r="M19" s="79" t="s">
        <v>77</v>
      </c>
      <c r="N19" s="77" t="s">
        <v>209</v>
      </c>
      <c r="O19" s="80" t="s">
        <v>209</v>
      </c>
      <c r="P19" s="77" t="s">
        <v>171</v>
      </c>
      <c r="Q19" s="77" t="s">
        <v>265</v>
      </c>
      <c r="R19" s="77" t="s">
        <v>171</v>
      </c>
      <c r="S19" s="81" t="n">
        <v>0.6987</v>
      </c>
      <c r="T19" s="71" t="s">
        <v>1044</v>
      </c>
      <c r="U19" s="82"/>
      <c r="V19" s="72"/>
      <c r="W19" s="72"/>
      <c r="X19" s="72" t="n">
        <v>0</v>
      </c>
      <c r="Y19" s="83" t="n">
        <v>0</v>
      </c>
      <c r="Z19" s="84" t="n">
        <v>110</v>
      </c>
      <c r="AA19" s="85" t="n">
        <v>117.5</v>
      </c>
      <c r="AB19" s="85" t="n">
        <v>122.5</v>
      </c>
      <c r="AC19" s="72" t="n">
        <v>122.5</v>
      </c>
      <c r="AD19" s="83" t="n">
        <v>122.5</v>
      </c>
      <c r="AE19" s="84"/>
      <c r="AF19" s="85"/>
      <c r="AG19" s="85"/>
      <c r="AH19" s="72" t="n">
        <v>0</v>
      </c>
      <c r="AI19" s="83" t="n">
        <v>0</v>
      </c>
      <c r="AJ19" s="87" t="n">
        <v>122.5</v>
      </c>
      <c r="AK19" s="88" t="n">
        <v>2</v>
      </c>
      <c r="AL19" s="89" t="s">
        <v>1045</v>
      </c>
      <c r="AM19" s="89" t="s">
        <v>1045</v>
      </c>
      <c r="AN19" s="90" t="s">
        <v>83</v>
      </c>
      <c r="AO19" s="91" t="s">
        <v>83</v>
      </c>
      <c r="AP19" s="92" t="n">
        <v>85.5907500000001</v>
      </c>
    </row>
    <row r="20" s="16" customFormat="true" ht="20.25" hidden="false" customHeight="true" outlineLevel="0" collapsed="false">
      <c r="A20" s="118"/>
      <c r="B20" s="251" t="s">
        <v>1046</v>
      </c>
      <c r="C20" s="245" t="s">
        <v>1047</v>
      </c>
      <c r="D20" s="71" t="s">
        <v>1048</v>
      </c>
      <c r="E20" s="253" t="s">
        <v>86</v>
      </c>
      <c r="F20" s="137" t="n">
        <v>26863</v>
      </c>
      <c r="G20" s="74" t="n">
        <v>38</v>
      </c>
      <c r="H20" s="75" t="s">
        <v>74</v>
      </c>
      <c r="I20" s="76" t="n">
        <v>86.8</v>
      </c>
      <c r="J20" s="78" t="s">
        <v>235</v>
      </c>
      <c r="K20" s="77" t="s">
        <v>254</v>
      </c>
      <c r="L20" s="78" t="s">
        <v>77</v>
      </c>
      <c r="M20" s="79" t="s">
        <v>77</v>
      </c>
      <c r="N20" s="77" t="s">
        <v>237</v>
      </c>
      <c r="O20" s="80" t="s">
        <v>237</v>
      </c>
      <c r="P20" s="77" t="s">
        <v>76</v>
      </c>
      <c r="Q20" s="77" t="s">
        <v>275</v>
      </c>
      <c r="R20" s="77" t="s">
        <v>76</v>
      </c>
      <c r="S20" s="81" t="n">
        <v>0.6507</v>
      </c>
      <c r="T20" s="71" t="s">
        <v>1024</v>
      </c>
      <c r="U20" s="82"/>
      <c r="V20" s="72"/>
      <c r="W20" s="72"/>
      <c r="X20" s="72" t="n">
        <v>0</v>
      </c>
      <c r="Y20" s="83" t="n">
        <v>0</v>
      </c>
      <c r="Z20" s="84" t="n">
        <v>175</v>
      </c>
      <c r="AA20" s="85" t="n">
        <v>180</v>
      </c>
      <c r="AB20" s="85" t="n">
        <v>185</v>
      </c>
      <c r="AC20" s="72" t="n">
        <v>185</v>
      </c>
      <c r="AD20" s="83" t="n">
        <v>185</v>
      </c>
      <c r="AE20" s="84"/>
      <c r="AF20" s="85"/>
      <c r="AG20" s="85"/>
      <c r="AH20" s="72" t="n">
        <v>0</v>
      </c>
      <c r="AI20" s="83" t="n">
        <v>0</v>
      </c>
      <c r="AJ20" s="87" t="n">
        <v>185</v>
      </c>
      <c r="AK20" s="88" t="n">
        <v>1</v>
      </c>
      <c r="AL20" s="89" t="s">
        <v>1049</v>
      </c>
      <c r="AM20" s="89" t="s">
        <v>1049</v>
      </c>
      <c r="AN20" s="90" t="s">
        <v>138</v>
      </c>
      <c r="AO20" s="91" t="s">
        <v>138</v>
      </c>
      <c r="AP20" s="92" t="n">
        <v>120.3795</v>
      </c>
    </row>
    <row r="21" s="16" customFormat="true" ht="20.25" hidden="false" customHeight="true" outlineLevel="0" collapsed="false">
      <c r="A21" s="118"/>
      <c r="B21" s="251" t="s">
        <v>1050</v>
      </c>
      <c r="C21" s="245" t="s">
        <v>1051</v>
      </c>
      <c r="D21" s="71" t="s">
        <v>1052</v>
      </c>
      <c r="E21" s="253" t="s">
        <v>86</v>
      </c>
      <c r="F21" s="137" t="n">
        <v>30128</v>
      </c>
      <c r="G21" s="74" t="n">
        <v>29</v>
      </c>
      <c r="H21" s="75" t="s">
        <v>74</v>
      </c>
      <c r="I21" s="124" t="n">
        <v>97.3</v>
      </c>
      <c r="J21" s="78" t="s">
        <v>127</v>
      </c>
      <c r="K21" s="77" t="s">
        <v>254</v>
      </c>
      <c r="L21" s="78" t="s">
        <v>77</v>
      </c>
      <c r="M21" s="79" t="s">
        <v>77</v>
      </c>
      <c r="N21" s="77" t="s">
        <v>131</v>
      </c>
      <c r="O21" s="80" t="s">
        <v>131</v>
      </c>
      <c r="P21" s="77" t="s">
        <v>134</v>
      </c>
      <c r="Q21" s="77" t="s">
        <v>285</v>
      </c>
      <c r="R21" s="77" t="s">
        <v>134</v>
      </c>
      <c r="S21" s="81" t="n">
        <v>0.6155</v>
      </c>
      <c r="T21" s="71" t="s">
        <v>1044</v>
      </c>
      <c r="U21" s="82"/>
      <c r="V21" s="72"/>
      <c r="W21" s="72"/>
      <c r="X21" s="72" t="n">
        <v>0</v>
      </c>
      <c r="Y21" s="83" t="n">
        <v>0</v>
      </c>
      <c r="Z21" s="84" t="n">
        <v>130</v>
      </c>
      <c r="AA21" s="86" t="s">
        <v>432</v>
      </c>
      <c r="AB21" s="85" t="n">
        <v>140</v>
      </c>
      <c r="AC21" s="72" t="n">
        <v>140</v>
      </c>
      <c r="AD21" s="83" t="n">
        <v>140</v>
      </c>
      <c r="AE21" s="84"/>
      <c r="AF21" s="85"/>
      <c r="AG21" s="85"/>
      <c r="AH21" s="72" t="n">
        <v>0</v>
      </c>
      <c r="AI21" s="83" t="n">
        <v>0</v>
      </c>
      <c r="AJ21" s="87" t="n">
        <v>140</v>
      </c>
      <c r="AK21" s="88" t="n">
        <v>1</v>
      </c>
      <c r="AL21" s="89" t="s">
        <v>1053</v>
      </c>
      <c r="AM21" s="89" t="s">
        <v>1053</v>
      </c>
      <c r="AN21" s="90" t="s">
        <v>83</v>
      </c>
      <c r="AO21" s="91" t="s">
        <v>83</v>
      </c>
      <c r="AP21" s="92" t="n">
        <v>86.17</v>
      </c>
    </row>
    <row r="22" s="16" customFormat="true" ht="20.25" hidden="false" customHeight="true" outlineLevel="0" collapsed="false">
      <c r="A22" s="118"/>
      <c r="B22" s="251" t="s">
        <v>70</v>
      </c>
      <c r="C22" s="120" t="s">
        <v>1054</v>
      </c>
      <c r="D22" s="71" t="s">
        <v>666</v>
      </c>
      <c r="E22" s="72" t="s">
        <v>86</v>
      </c>
      <c r="F22" s="137" t="n">
        <v>31334</v>
      </c>
      <c r="G22" s="74" t="n">
        <v>26</v>
      </c>
      <c r="H22" s="75" t="s">
        <v>74</v>
      </c>
      <c r="I22" s="124" t="n">
        <v>117.6</v>
      </c>
      <c r="J22" s="78" t="s">
        <v>115</v>
      </c>
      <c r="K22" s="77" t="s">
        <v>254</v>
      </c>
      <c r="L22" s="78" t="s">
        <v>77</v>
      </c>
      <c r="M22" s="79" t="s">
        <v>77</v>
      </c>
      <c r="N22" s="77" t="s">
        <v>117</v>
      </c>
      <c r="O22" s="80" t="s">
        <v>117</v>
      </c>
      <c r="P22" s="77" t="s">
        <v>120</v>
      </c>
      <c r="Q22" s="77" t="s">
        <v>436</v>
      </c>
      <c r="R22" s="77" t="s">
        <v>120</v>
      </c>
      <c r="S22" s="81" t="n">
        <v>0.5777</v>
      </c>
      <c r="T22" s="71" t="s">
        <v>1000</v>
      </c>
      <c r="U22" s="82"/>
      <c r="V22" s="72"/>
      <c r="W22" s="72"/>
      <c r="X22" s="72" t="n">
        <v>0</v>
      </c>
      <c r="Y22" s="83" t="n">
        <v>0</v>
      </c>
      <c r="Z22" s="84" t="n">
        <v>70</v>
      </c>
      <c r="AA22" s="85" t="n">
        <v>75</v>
      </c>
      <c r="AB22" s="86" t="s">
        <v>416</v>
      </c>
      <c r="AC22" s="72" t="n">
        <v>75</v>
      </c>
      <c r="AD22" s="83" t="n">
        <v>75</v>
      </c>
      <c r="AE22" s="84"/>
      <c r="AF22" s="85"/>
      <c r="AG22" s="85"/>
      <c r="AH22" s="72" t="n">
        <v>0</v>
      </c>
      <c r="AI22" s="83" t="n">
        <v>0</v>
      </c>
      <c r="AJ22" s="87" t="n">
        <v>75</v>
      </c>
      <c r="AK22" s="88" t="n">
        <v>1</v>
      </c>
      <c r="AL22" s="89" t="s">
        <v>123</v>
      </c>
      <c r="AM22" s="89" t="s">
        <v>123</v>
      </c>
      <c r="AN22" s="90" t="s">
        <v>83</v>
      </c>
      <c r="AO22" s="91" t="s">
        <v>83</v>
      </c>
      <c r="AP22" s="92" t="n">
        <v>43.3275</v>
      </c>
    </row>
    <row r="23" s="16" customFormat="true" ht="20.25" hidden="false" customHeight="true" outlineLevel="0" collapsed="false">
      <c r="A23" s="118"/>
      <c r="B23" s="119" t="n">
        <v>51991</v>
      </c>
      <c r="C23" s="120" t="s">
        <v>1055</v>
      </c>
      <c r="D23" s="120" t="s">
        <v>336</v>
      </c>
      <c r="E23" s="72" t="s">
        <v>86</v>
      </c>
      <c r="F23" s="255" t="n">
        <v>23497</v>
      </c>
      <c r="G23" s="74" t="n">
        <v>47</v>
      </c>
      <c r="H23" s="75" t="s">
        <v>126</v>
      </c>
      <c r="I23" s="76" t="n">
        <v>80.2</v>
      </c>
      <c r="J23" s="78" t="s">
        <v>207</v>
      </c>
      <c r="K23" s="77" t="s">
        <v>128</v>
      </c>
      <c r="L23" s="78" t="s">
        <v>129</v>
      </c>
      <c r="M23" s="79" t="s">
        <v>77</v>
      </c>
      <c r="N23" s="77" t="s">
        <v>306</v>
      </c>
      <c r="O23" s="80" t="s">
        <v>209</v>
      </c>
      <c r="P23" s="77" t="s">
        <v>307</v>
      </c>
      <c r="Q23" s="77" t="s">
        <v>308</v>
      </c>
      <c r="R23" s="77" t="s">
        <v>171</v>
      </c>
      <c r="S23" s="81" t="n">
        <v>0.6816</v>
      </c>
      <c r="T23" s="71" t="s">
        <v>1024</v>
      </c>
      <c r="U23" s="82"/>
      <c r="V23" s="72"/>
      <c r="W23" s="72"/>
      <c r="X23" s="72" t="n">
        <v>0</v>
      </c>
      <c r="Y23" s="83" t="n">
        <v>0</v>
      </c>
      <c r="Z23" s="84" t="n">
        <v>130</v>
      </c>
      <c r="AA23" s="85" t="n">
        <v>140</v>
      </c>
      <c r="AB23" s="85" t="n">
        <v>145</v>
      </c>
      <c r="AC23" s="72" t="n">
        <v>145</v>
      </c>
      <c r="AD23" s="83" t="n">
        <v>145</v>
      </c>
      <c r="AE23" s="84"/>
      <c r="AF23" s="85"/>
      <c r="AG23" s="85"/>
      <c r="AH23" s="72" t="n">
        <v>0</v>
      </c>
      <c r="AI23" s="83" t="n">
        <v>0</v>
      </c>
      <c r="AJ23" s="87" t="n">
        <v>145</v>
      </c>
      <c r="AK23" s="88" t="n">
        <v>1</v>
      </c>
      <c r="AL23" s="89" t="s">
        <v>1056</v>
      </c>
      <c r="AM23" s="89" t="s">
        <v>1057</v>
      </c>
      <c r="AN23" s="90" t="s">
        <v>138</v>
      </c>
      <c r="AO23" s="91" t="s">
        <v>139</v>
      </c>
      <c r="AP23" s="92" t="n">
        <v>98.832</v>
      </c>
    </row>
    <row r="24" s="16" customFormat="true" ht="20.25" hidden="false" customHeight="true" outlineLevel="0" collapsed="false">
      <c r="A24" s="118"/>
      <c r="B24" s="251" t="s">
        <v>1058</v>
      </c>
      <c r="C24" s="245" t="s">
        <v>1059</v>
      </c>
      <c r="D24" s="71" t="s">
        <v>1060</v>
      </c>
      <c r="E24" s="72" t="s">
        <v>86</v>
      </c>
      <c r="F24" s="137" t="n">
        <v>24934</v>
      </c>
      <c r="G24" s="74" t="n">
        <v>43</v>
      </c>
      <c r="H24" s="75" t="s">
        <v>126</v>
      </c>
      <c r="I24" s="124" t="n">
        <v>81.1</v>
      </c>
      <c r="J24" s="78" t="s">
        <v>207</v>
      </c>
      <c r="K24" s="77" t="s">
        <v>128</v>
      </c>
      <c r="L24" s="78" t="s">
        <v>129</v>
      </c>
      <c r="M24" s="79" t="s">
        <v>77</v>
      </c>
      <c r="N24" s="77" t="s">
        <v>306</v>
      </c>
      <c r="O24" s="80" t="s">
        <v>209</v>
      </c>
      <c r="P24" s="77" t="s">
        <v>307</v>
      </c>
      <c r="Q24" s="77" t="s">
        <v>308</v>
      </c>
      <c r="R24" s="77" t="s">
        <v>171</v>
      </c>
      <c r="S24" s="81" t="n">
        <v>0.6769</v>
      </c>
      <c r="T24" s="71" t="s">
        <v>1000</v>
      </c>
      <c r="U24" s="82"/>
      <c r="V24" s="72"/>
      <c r="W24" s="72"/>
      <c r="X24" s="72" t="n">
        <v>0</v>
      </c>
      <c r="Y24" s="83" t="n">
        <v>0</v>
      </c>
      <c r="Z24" s="84" t="n">
        <v>100</v>
      </c>
      <c r="AA24" s="85" t="n">
        <v>105</v>
      </c>
      <c r="AB24" s="85" t="n">
        <v>110</v>
      </c>
      <c r="AC24" s="72" t="n">
        <v>110</v>
      </c>
      <c r="AD24" s="83" t="n">
        <v>110</v>
      </c>
      <c r="AE24" s="84"/>
      <c r="AF24" s="85"/>
      <c r="AG24" s="85"/>
      <c r="AH24" s="72" t="n">
        <v>0</v>
      </c>
      <c r="AI24" s="83" t="n">
        <v>0</v>
      </c>
      <c r="AJ24" s="87" t="n">
        <v>110</v>
      </c>
      <c r="AK24" s="88" t="n">
        <v>2</v>
      </c>
      <c r="AL24" s="89" t="s">
        <v>1061</v>
      </c>
      <c r="AM24" s="89" t="s">
        <v>334</v>
      </c>
      <c r="AN24" s="90" t="s">
        <v>100</v>
      </c>
      <c r="AO24" s="91" t="s">
        <v>83</v>
      </c>
      <c r="AP24" s="92" t="n">
        <v>74.459</v>
      </c>
    </row>
    <row r="25" s="16" customFormat="true" ht="20.25" hidden="false" customHeight="true" outlineLevel="0" collapsed="false">
      <c r="A25" s="118"/>
      <c r="B25" s="251" t="s">
        <v>1062</v>
      </c>
      <c r="C25" s="135" t="s">
        <v>1063</v>
      </c>
      <c r="D25" s="71" t="s">
        <v>1064</v>
      </c>
      <c r="E25" s="72" t="s">
        <v>86</v>
      </c>
      <c r="F25" s="137" t="n">
        <v>24045</v>
      </c>
      <c r="G25" s="74" t="n">
        <v>45</v>
      </c>
      <c r="H25" s="75" t="s">
        <v>126</v>
      </c>
      <c r="I25" s="76" t="n">
        <v>90.2</v>
      </c>
      <c r="J25" s="78" t="s">
        <v>235</v>
      </c>
      <c r="K25" s="77" t="s">
        <v>128</v>
      </c>
      <c r="L25" s="78" t="s">
        <v>129</v>
      </c>
      <c r="M25" s="79" t="s">
        <v>77</v>
      </c>
      <c r="N25" s="77" t="s">
        <v>322</v>
      </c>
      <c r="O25" s="80" t="s">
        <v>237</v>
      </c>
      <c r="P25" s="77" t="s">
        <v>180</v>
      </c>
      <c r="Q25" s="77" t="s">
        <v>323</v>
      </c>
      <c r="R25" s="77" t="s">
        <v>76</v>
      </c>
      <c r="S25" s="81" t="n">
        <v>0.6377</v>
      </c>
      <c r="T25" s="71" t="s">
        <v>1065</v>
      </c>
      <c r="U25" s="82"/>
      <c r="V25" s="72"/>
      <c r="W25" s="72"/>
      <c r="X25" s="72" t="n">
        <v>0</v>
      </c>
      <c r="Y25" s="83" t="n">
        <v>0</v>
      </c>
      <c r="Z25" s="93" t="s">
        <v>110</v>
      </c>
      <c r="AA25" s="85" t="n">
        <v>120</v>
      </c>
      <c r="AB25" s="86" t="s">
        <v>216</v>
      </c>
      <c r="AC25" s="72" t="n">
        <v>120</v>
      </c>
      <c r="AD25" s="83" t="n">
        <v>120</v>
      </c>
      <c r="AE25" s="84"/>
      <c r="AF25" s="85"/>
      <c r="AG25" s="85"/>
      <c r="AH25" s="72" t="n">
        <v>0</v>
      </c>
      <c r="AI25" s="83" t="n">
        <v>0</v>
      </c>
      <c r="AJ25" s="87" t="n">
        <v>120</v>
      </c>
      <c r="AK25" s="88" t="n">
        <v>1</v>
      </c>
      <c r="AL25" s="89" t="s">
        <v>1066</v>
      </c>
      <c r="AM25" s="89" t="s">
        <v>1067</v>
      </c>
      <c r="AN25" s="90" t="s">
        <v>100</v>
      </c>
      <c r="AO25" s="91" t="s">
        <v>83</v>
      </c>
      <c r="AP25" s="92" t="n">
        <v>76.524</v>
      </c>
    </row>
    <row r="26" s="16" customFormat="true" ht="20.25" hidden="false" customHeight="true" outlineLevel="0" collapsed="false">
      <c r="A26" s="118"/>
      <c r="B26" s="251" t="s">
        <v>1068</v>
      </c>
      <c r="C26" s="71" t="s">
        <v>1069</v>
      </c>
      <c r="D26" s="71" t="s">
        <v>1070</v>
      </c>
      <c r="E26" s="253" t="s">
        <v>86</v>
      </c>
      <c r="F26" s="137" t="n">
        <v>22684</v>
      </c>
      <c r="G26" s="74" t="n">
        <v>49</v>
      </c>
      <c r="H26" s="75" t="s">
        <v>328</v>
      </c>
      <c r="I26" s="124" t="n">
        <v>90.9</v>
      </c>
      <c r="J26" s="78" t="s">
        <v>235</v>
      </c>
      <c r="K26" s="77" t="s">
        <v>329</v>
      </c>
      <c r="L26" s="78" t="s">
        <v>73</v>
      </c>
      <c r="M26" s="79" t="s">
        <v>77</v>
      </c>
      <c r="N26" s="77" t="s">
        <v>1071</v>
      </c>
      <c r="O26" s="80" t="s">
        <v>237</v>
      </c>
      <c r="P26" s="77" t="s">
        <v>478</v>
      </c>
      <c r="Q26" s="77" t="s">
        <v>1072</v>
      </c>
      <c r="R26" s="77" t="s">
        <v>76</v>
      </c>
      <c r="S26" s="81" t="n">
        <v>0.6352</v>
      </c>
      <c r="T26" s="71" t="s">
        <v>1000</v>
      </c>
      <c r="U26" s="82"/>
      <c r="V26" s="72"/>
      <c r="W26" s="72"/>
      <c r="X26" s="72" t="n">
        <v>0</v>
      </c>
      <c r="Y26" s="83" t="n">
        <v>0</v>
      </c>
      <c r="Z26" s="84" t="n">
        <v>95</v>
      </c>
      <c r="AA26" s="85" t="n">
        <v>97.5</v>
      </c>
      <c r="AB26" s="86" t="s">
        <v>222</v>
      </c>
      <c r="AC26" s="72" t="n">
        <v>97.5</v>
      </c>
      <c r="AD26" s="83" t="n">
        <v>97.5</v>
      </c>
      <c r="AE26" s="84"/>
      <c r="AF26" s="85"/>
      <c r="AG26" s="85"/>
      <c r="AH26" s="72" t="n">
        <v>0</v>
      </c>
      <c r="AI26" s="83" t="n">
        <v>0</v>
      </c>
      <c r="AJ26" s="87" t="n">
        <v>97.5</v>
      </c>
      <c r="AK26" s="88" t="n">
        <v>1</v>
      </c>
      <c r="AL26" s="89" t="s">
        <v>1073</v>
      </c>
      <c r="AM26" s="89" t="s">
        <v>1074</v>
      </c>
      <c r="AN26" s="90" t="s">
        <v>83</v>
      </c>
      <c r="AO26" s="91" t="s">
        <v>83</v>
      </c>
      <c r="AP26" s="92" t="n">
        <v>61.932</v>
      </c>
    </row>
    <row r="27" s="16" customFormat="true" ht="20.25" hidden="false" customHeight="true" outlineLevel="0" collapsed="false">
      <c r="A27" s="19"/>
      <c r="B27" s="256" t="s">
        <v>145</v>
      </c>
      <c r="C27" s="257"/>
      <c r="D27" s="257"/>
      <c r="E27" s="258"/>
      <c r="F27" s="259"/>
      <c r="G27" s="259"/>
      <c r="H27" s="257"/>
      <c r="I27" s="260"/>
      <c r="J27" s="261"/>
      <c r="K27" s="261"/>
      <c r="L27" s="261"/>
      <c r="M27" s="262"/>
      <c r="N27" s="261"/>
      <c r="O27" s="261"/>
      <c r="P27" s="261"/>
      <c r="Q27" s="261"/>
      <c r="R27" s="261"/>
      <c r="S27" s="263"/>
      <c r="T27" s="264" t="s">
        <v>1075</v>
      </c>
      <c r="U27" s="265"/>
      <c r="V27" s="266"/>
      <c r="W27" s="264" t="s">
        <v>147</v>
      </c>
      <c r="X27" s="267"/>
      <c r="Y27" s="267"/>
      <c r="Z27" s="267"/>
      <c r="AA27" s="265"/>
      <c r="AB27" s="265"/>
      <c r="AC27" s="265"/>
      <c r="AD27" s="265"/>
      <c r="AE27" s="264" t="s">
        <v>148</v>
      </c>
      <c r="AF27" s="265"/>
      <c r="AG27" s="265"/>
      <c r="AH27" s="265"/>
      <c r="AI27" s="265"/>
      <c r="AJ27" s="268"/>
      <c r="AK27" s="269"/>
      <c r="AL27" s="269"/>
      <c r="AM27" s="269"/>
      <c r="AN27" s="265"/>
      <c r="AO27" s="270"/>
      <c r="AP27" s="271"/>
    </row>
    <row r="28" s="16" customFormat="true" ht="20.25" hidden="false" customHeight="true" outlineLevel="0" collapsed="false">
      <c r="A28" s="19"/>
      <c r="B28" s="110" t="s">
        <v>1076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238" t="s">
        <v>1077</v>
      </c>
      <c r="U28" s="238"/>
      <c r="V28" s="238"/>
      <c r="W28" s="238" t="s">
        <v>1078</v>
      </c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238"/>
      <c r="AK28" s="238" t="s">
        <v>1079</v>
      </c>
      <c r="AL28" s="238"/>
      <c r="AM28" s="238"/>
      <c r="AN28" s="238"/>
      <c r="AO28" s="238"/>
      <c r="AP28" s="238"/>
    </row>
    <row r="29" s="16" customFormat="true" ht="20.25" hidden="false" customHeight="true" outlineLevel="0" collapsed="false">
      <c r="A29" s="19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</row>
    <row r="30" s="16" customFormat="true" ht="20.25" hidden="false" customHeight="true" outlineLevel="0" collapsed="false">
      <c r="A30" s="19"/>
    </row>
    <row r="31" s="16" customFormat="true" ht="20.25" hidden="false" customHeight="true" outlineLevel="0" collapsed="false">
      <c r="A31" s="272"/>
    </row>
    <row r="32" s="16" customFormat="true" ht="20.25" hidden="false" customHeight="true" outlineLevel="0" collapsed="false">
      <c r="A32" s="19"/>
    </row>
    <row r="33" s="16" customFormat="true" ht="15" hidden="false" customHeight="false" outlineLevel="0" collapsed="false">
      <c r="A33" s="19"/>
    </row>
    <row r="34" s="16" customFormat="true" ht="15" hidden="false" customHeight="false" outlineLevel="0" collapsed="false">
      <c r="A34" s="19"/>
    </row>
    <row r="35" s="16" customFormat="true" ht="15" hidden="false" customHeight="false" outlineLevel="0" collapsed="false">
      <c r="A35" s="19"/>
    </row>
    <row r="36" s="16" customFormat="true" ht="15" hidden="false" customHeight="false" outlineLevel="0" collapsed="false">
      <c r="A36" s="19"/>
    </row>
    <row r="37" s="16" customFormat="true" ht="15" hidden="false" customHeight="false" outlineLevel="0" collapsed="false">
      <c r="A37" s="19"/>
    </row>
    <row r="38" s="16" customFormat="true" ht="15" hidden="false" customHeight="false" outlineLevel="0" collapsed="false">
      <c r="A38" s="19"/>
    </row>
    <row r="39" s="16" customFormat="true" ht="15" hidden="false" customHeight="false" outlineLevel="0" collapsed="false">
      <c r="A39" s="19"/>
    </row>
    <row r="40" s="16" customFormat="true" ht="15" hidden="false" customHeight="false" outlineLevel="0" collapsed="false">
      <c r="A40" s="19"/>
    </row>
    <row r="41" s="16" customFormat="true" ht="15" hidden="false" customHeight="false" outlineLevel="0" collapsed="false">
      <c r="A41" s="19"/>
    </row>
    <row r="42" s="16" customFormat="true" ht="15" hidden="false" customHeight="false" outlineLevel="0" collapsed="false">
      <c r="A42" s="19"/>
    </row>
    <row r="43" s="16" customFormat="true" ht="15" hidden="false" customHeight="false" outlineLevel="0" collapsed="false">
      <c r="A43" s="19"/>
    </row>
    <row r="44" s="16" customFormat="true" ht="15" hidden="false" customHeight="false" outlineLevel="0" collapsed="false">
      <c r="A44" s="19"/>
    </row>
    <row r="45" s="16" customFormat="true" ht="15" hidden="false" customHeight="false" outlineLevel="0" collapsed="false">
      <c r="A45" s="19"/>
    </row>
    <row r="46" s="16" customFormat="true" ht="15" hidden="false" customHeight="false" outlineLevel="0" collapsed="false">
      <c r="A46" s="19"/>
    </row>
    <row r="47" s="16" customFormat="true" ht="15" hidden="false" customHeight="false" outlineLevel="0" collapsed="false">
      <c r="A47" s="19"/>
    </row>
    <row r="48" s="16" customFormat="true" ht="15" hidden="false" customHeight="false" outlineLevel="0" collapsed="false">
      <c r="A48" s="19"/>
    </row>
    <row r="49" s="16" customFormat="true" ht="15" hidden="false" customHeight="false" outlineLevel="0" collapsed="false">
      <c r="A49" s="19"/>
    </row>
    <row r="50" s="16" customFormat="true" ht="15" hidden="false" customHeight="false" outlineLevel="0" collapsed="false">
      <c r="A50" s="19"/>
    </row>
    <row r="51" s="16" customFormat="true" ht="15" hidden="false" customHeight="false" outlineLevel="0" collapsed="false">
      <c r="A51" s="19"/>
    </row>
    <row r="52" s="16" customFormat="true" ht="15" hidden="false" customHeight="false" outlineLevel="0" collapsed="false">
      <c r="A52" s="19"/>
    </row>
    <row r="53" s="16" customFormat="true" ht="15" hidden="false" customHeight="false" outlineLevel="0" collapsed="false">
      <c r="A53" s="19"/>
    </row>
    <row r="54" s="16" customFormat="true" ht="15" hidden="false" customHeight="false" outlineLevel="0" collapsed="false">
      <c r="A54" s="19"/>
    </row>
    <row r="55" s="16" customFormat="true" ht="15" hidden="false" customHeight="false" outlineLevel="0" collapsed="false">
      <c r="A55" s="19"/>
    </row>
    <row r="56" s="16" customFormat="true" ht="15" hidden="false" customHeight="false" outlineLevel="0" collapsed="false">
      <c r="A56" s="19"/>
    </row>
    <row r="57" s="16" customFormat="true" ht="15" hidden="false" customHeight="false" outlineLevel="0" collapsed="false">
      <c r="A57" s="19"/>
    </row>
    <row r="58" s="16" customFormat="true" ht="15" hidden="false" customHeight="false" outlineLevel="0" collapsed="false">
      <c r="A58" s="19"/>
    </row>
    <row r="59" s="16" customFormat="true" ht="15" hidden="false" customHeight="false" outlineLevel="0" collapsed="false">
      <c r="A59" s="19"/>
    </row>
    <row r="60" s="16" customFormat="true" ht="15" hidden="false" customHeight="false" outlineLevel="0" collapsed="false">
      <c r="A60" s="19"/>
    </row>
    <row r="61" s="16" customFormat="true" ht="15" hidden="false" customHeight="false" outlineLevel="0" collapsed="false">
      <c r="A61" s="19"/>
    </row>
    <row r="62" s="16" customFormat="true" ht="15" hidden="false" customHeight="false" outlineLevel="0" collapsed="false">
      <c r="A62" s="19"/>
    </row>
    <row r="63" s="16" customFormat="true" ht="15" hidden="false" customHeight="false" outlineLevel="0" collapsed="false">
      <c r="A63" s="19"/>
    </row>
    <row r="64" s="16" customFormat="true" ht="15" hidden="false" customHeight="false" outlineLevel="0" collapsed="false">
      <c r="A64" s="19"/>
    </row>
    <row r="65" s="16" customFormat="true" ht="15" hidden="false" customHeight="false" outlineLevel="0" collapsed="false">
      <c r="A65" s="19"/>
    </row>
    <row r="66" s="16" customFormat="true" ht="15" hidden="false" customHeight="false" outlineLevel="0" collapsed="false">
      <c r="A66" s="19"/>
    </row>
    <row r="67" s="16" customFormat="true" ht="15" hidden="false" customHeight="false" outlineLevel="0" collapsed="false">
      <c r="A67" s="19"/>
    </row>
    <row r="68" s="16" customFormat="true" ht="15" hidden="false" customHeight="false" outlineLevel="0" collapsed="false">
      <c r="A68" s="19"/>
    </row>
    <row r="69" s="16" customFormat="true" ht="15" hidden="false" customHeight="false" outlineLevel="0" collapsed="false">
      <c r="A69" s="19"/>
    </row>
    <row r="70" s="16" customFormat="true" ht="15" hidden="false" customHeight="false" outlineLevel="0" collapsed="false">
      <c r="A70" s="19"/>
    </row>
    <row r="71" s="16" customFormat="true" ht="15" hidden="false" customHeight="false" outlineLevel="0" collapsed="false">
      <c r="A71" s="19"/>
    </row>
    <row r="72" s="16" customFormat="true" ht="15" hidden="false" customHeight="false" outlineLevel="0" collapsed="false">
      <c r="A72" s="19"/>
    </row>
    <row r="73" s="16" customFormat="true" ht="15" hidden="false" customHeight="false" outlineLevel="0" collapsed="false">
      <c r="A73" s="19"/>
    </row>
    <row r="74" s="16" customFormat="true" ht="15" hidden="false" customHeight="false" outlineLevel="0" collapsed="false">
      <c r="A74" s="19"/>
    </row>
    <row r="75" s="16" customFormat="true" ht="15" hidden="false" customHeight="false" outlineLevel="0" collapsed="false">
      <c r="A75" s="19"/>
    </row>
    <row r="76" s="16" customFormat="true" ht="15" hidden="false" customHeight="false" outlineLevel="0" collapsed="false">
      <c r="A76" s="19"/>
    </row>
    <row r="77" s="16" customFormat="true" ht="15" hidden="false" customHeight="false" outlineLevel="0" collapsed="false">
      <c r="A77" s="19"/>
    </row>
    <row r="78" s="16" customFormat="true" ht="15" hidden="false" customHeight="false" outlineLevel="0" collapsed="false">
      <c r="A78" s="19"/>
    </row>
    <row r="79" s="16" customFormat="true" ht="15" hidden="false" customHeight="false" outlineLevel="0" collapsed="false">
      <c r="A79" s="19"/>
    </row>
    <row r="80" s="16" customFormat="true" ht="15" hidden="false" customHeight="false" outlineLevel="0" collapsed="false">
      <c r="A80" s="19"/>
    </row>
    <row r="81" s="16" customFormat="true" ht="15" hidden="false" customHeight="false" outlineLevel="0" collapsed="false">
      <c r="A81" s="19"/>
    </row>
    <row r="82" s="16" customFormat="true" ht="15" hidden="false" customHeight="false" outlineLevel="0" collapsed="false">
      <c r="A82" s="19"/>
    </row>
    <row r="83" s="16" customFormat="true" ht="15" hidden="false" customHeight="false" outlineLevel="0" collapsed="false">
      <c r="A83" s="19"/>
    </row>
    <row r="84" s="16" customFormat="true" ht="15" hidden="false" customHeight="false" outlineLevel="0" collapsed="false">
      <c r="A84" s="19"/>
    </row>
    <row r="85" s="16" customFormat="true" ht="15" hidden="false" customHeight="false" outlineLevel="0" collapsed="false">
      <c r="A85" s="19"/>
    </row>
    <row r="86" s="16" customFormat="true" ht="15" hidden="false" customHeight="false" outlineLevel="0" collapsed="false">
      <c r="A86" s="19"/>
    </row>
    <row r="87" s="16" customFormat="true" ht="15" hidden="false" customHeight="false" outlineLevel="0" collapsed="false">
      <c r="A87" s="19"/>
    </row>
    <row r="88" s="16" customFormat="true" ht="15" hidden="false" customHeight="false" outlineLevel="0" collapsed="false">
      <c r="A88" s="19"/>
    </row>
    <row r="89" s="16" customFormat="true" ht="15" hidden="false" customHeight="false" outlineLevel="0" collapsed="false">
      <c r="A89" s="19"/>
    </row>
    <row r="90" s="16" customFormat="true" ht="15" hidden="false" customHeight="false" outlineLevel="0" collapsed="false">
      <c r="A90" s="19"/>
    </row>
    <row r="91" s="16" customFormat="true" ht="15" hidden="false" customHeight="false" outlineLevel="0" collapsed="false">
      <c r="A91" s="19"/>
    </row>
    <row r="92" s="16" customFormat="true" ht="15" hidden="false" customHeight="false" outlineLevel="0" collapsed="false">
      <c r="A92" s="19"/>
    </row>
    <row r="93" s="16" customFormat="true" ht="15" hidden="false" customHeight="false" outlineLevel="0" collapsed="false">
      <c r="A93" s="19"/>
    </row>
    <row r="94" s="16" customFormat="true" ht="15" hidden="false" customHeight="false" outlineLevel="0" collapsed="false">
      <c r="A94" s="19"/>
    </row>
    <row r="95" s="16" customFormat="true" ht="15" hidden="false" customHeight="false" outlineLevel="0" collapsed="false">
      <c r="A95" s="19"/>
    </row>
    <row r="96" s="16" customFormat="true" ht="15" hidden="false" customHeight="false" outlineLevel="0" collapsed="false">
      <c r="A96" s="19"/>
    </row>
    <row r="97" s="16" customFormat="true" ht="15" hidden="false" customHeight="false" outlineLevel="0" collapsed="false">
      <c r="A97" s="19"/>
    </row>
    <row r="98" s="16" customFormat="true" ht="15" hidden="false" customHeight="false" outlineLevel="0" collapsed="false">
      <c r="A98" s="19"/>
    </row>
    <row r="99" s="16" customFormat="true" ht="15" hidden="false" customHeight="false" outlineLevel="0" collapsed="false">
      <c r="A99" s="19"/>
    </row>
    <row r="100" s="16" customFormat="true" ht="15" hidden="false" customHeight="false" outlineLevel="0" collapsed="false">
      <c r="A100" s="19"/>
    </row>
    <row r="101" s="16" customFormat="true" ht="15" hidden="false" customHeight="false" outlineLevel="0" collapsed="false">
      <c r="A101" s="19"/>
    </row>
    <row r="102" s="16" customFormat="true" ht="15" hidden="false" customHeight="false" outlineLevel="0" collapsed="false">
      <c r="A102" s="19"/>
    </row>
    <row r="103" s="16" customFormat="true" ht="15" hidden="false" customHeight="false" outlineLevel="0" collapsed="false">
      <c r="A103" s="19"/>
    </row>
    <row r="104" s="16" customFormat="true" ht="15" hidden="false" customHeight="false" outlineLevel="0" collapsed="false">
      <c r="A104" s="19"/>
    </row>
    <row r="105" s="16" customFormat="true" ht="15" hidden="false" customHeight="false" outlineLevel="0" collapsed="false">
      <c r="A105" s="19"/>
    </row>
    <row r="106" s="16" customFormat="true" ht="15" hidden="false" customHeight="false" outlineLevel="0" collapsed="false">
      <c r="A106" s="19"/>
    </row>
    <row r="107" s="16" customFormat="true" ht="15" hidden="false" customHeight="false" outlineLevel="0" collapsed="false">
      <c r="A107" s="19"/>
    </row>
    <row r="108" s="16" customFormat="true" ht="15" hidden="false" customHeight="false" outlineLevel="0" collapsed="false">
      <c r="A108" s="19"/>
    </row>
    <row r="109" s="16" customFormat="true" ht="15" hidden="false" customHeight="false" outlineLevel="0" collapsed="false">
      <c r="A109" s="19"/>
    </row>
    <row r="110" s="16" customFormat="true" ht="15" hidden="false" customHeight="false" outlineLevel="0" collapsed="false">
      <c r="A110" s="19"/>
    </row>
    <row r="111" s="16" customFormat="true" ht="15" hidden="false" customHeight="false" outlineLevel="0" collapsed="false">
      <c r="A111" s="19"/>
    </row>
    <row r="112" s="16" customFormat="true" ht="15" hidden="false" customHeight="false" outlineLevel="0" collapsed="false">
      <c r="A112" s="19"/>
    </row>
    <row r="113" s="16" customFormat="true" ht="15" hidden="false" customHeight="false" outlineLevel="0" collapsed="false">
      <c r="A113" s="19"/>
    </row>
    <row r="114" s="16" customFormat="true" ht="15" hidden="false" customHeight="false" outlineLevel="0" collapsed="false">
      <c r="A114" s="19"/>
    </row>
    <row r="115" s="16" customFormat="true" ht="15" hidden="false" customHeight="false" outlineLevel="0" collapsed="false">
      <c r="A115" s="19"/>
    </row>
    <row r="116" s="16" customFormat="true" ht="15" hidden="false" customHeight="false" outlineLevel="0" collapsed="false">
      <c r="A116" s="19"/>
    </row>
    <row r="117" s="16" customFormat="true" ht="15" hidden="false" customHeight="false" outlineLevel="0" collapsed="false">
      <c r="A117" s="19"/>
    </row>
    <row r="118" s="16" customFormat="true" ht="15" hidden="false" customHeight="false" outlineLevel="0" collapsed="false">
      <c r="A118" s="19"/>
    </row>
    <row r="119" s="16" customFormat="true" ht="15" hidden="false" customHeight="false" outlineLevel="0" collapsed="false">
      <c r="A119" s="19"/>
    </row>
    <row r="120" s="16" customFormat="true" ht="15" hidden="false" customHeight="false" outlineLevel="0" collapsed="false">
      <c r="A120" s="19"/>
    </row>
    <row r="121" s="16" customFormat="true" ht="15" hidden="false" customHeight="false" outlineLevel="0" collapsed="false">
      <c r="A121" s="19"/>
    </row>
    <row r="122" s="16" customFormat="true" ht="15" hidden="false" customHeight="false" outlineLevel="0" collapsed="false">
      <c r="A122" s="19"/>
    </row>
    <row r="123" s="16" customFormat="true" ht="15" hidden="false" customHeight="false" outlineLevel="0" collapsed="false">
      <c r="A123" s="19"/>
    </row>
    <row r="124" s="16" customFormat="true" ht="15" hidden="false" customHeight="false" outlineLevel="0" collapsed="false">
      <c r="A124" s="19"/>
    </row>
    <row r="125" s="16" customFormat="true" ht="15" hidden="false" customHeight="false" outlineLevel="0" collapsed="false">
      <c r="A125" s="19"/>
    </row>
    <row r="126" s="16" customFormat="true" ht="15" hidden="false" customHeight="false" outlineLevel="0" collapsed="false">
      <c r="A126" s="19"/>
    </row>
    <row r="127" s="16" customFormat="true" ht="15" hidden="false" customHeight="false" outlineLevel="0" collapsed="false">
      <c r="A127" s="19"/>
    </row>
    <row r="128" s="16" customFormat="true" ht="15" hidden="false" customHeight="false" outlineLevel="0" collapsed="false">
      <c r="A128" s="19"/>
    </row>
    <row r="129" s="16" customFormat="true" ht="15" hidden="false" customHeight="false" outlineLevel="0" collapsed="false">
      <c r="A129" s="19"/>
    </row>
    <row r="130" s="16" customFormat="true" ht="15" hidden="false" customHeight="false" outlineLevel="0" collapsed="false">
      <c r="A130" s="19"/>
    </row>
    <row r="131" s="16" customFormat="true" ht="15" hidden="false" customHeight="false" outlineLevel="0" collapsed="false">
      <c r="A131" s="19"/>
    </row>
    <row r="132" s="16" customFormat="true" ht="15" hidden="false" customHeight="false" outlineLevel="0" collapsed="false">
      <c r="A132" s="19"/>
    </row>
    <row r="133" s="16" customFormat="true" ht="15" hidden="false" customHeight="false" outlineLevel="0" collapsed="false">
      <c r="A133" s="19"/>
    </row>
    <row r="134" s="16" customFormat="true" ht="15" hidden="false" customHeight="false" outlineLevel="0" collapsed="false">
      <c r="A134" s="19"/>
    </row>
    <row r="135" s="16" customFormat="true" ht="15" hidden="false" customHeight="false" outlineLevel="0" collapsed="false">
      <c r="A135" s="19"/>
    </row>
    <row r="136" s="16" customFormat="true" ht="15" hidden="false" customHeight="false" outlineLevel="0" collapsed="false">
      <c r="A136" s="19"/>
    </row>
    <row r="137" s="16" customFormat="true" ht="15" hidden="false" customHeight="false" outlineLevel="0" collapsed="false">
      <c r="A137" s="19"/>
    </row>
    <row r="138" s="16" customFormat="true" ht="15" hidden="false" customHeight="false" outlineLevel="0" collapsed="false">
      <c r="A138" s="19"/>
    </row>
    <row r="139" s="16" customFormat="true" ht="15" hidden="false" customHeight="false" outlineLevel="0" collapsed="false">
      <c r="A139" s="19"/>
    </row>
    <row r="140" s="16" customFormat="true" ht="15" hidden="false" customHeight="false" outlineLevel="0" collapsed="false">
      <c r="A140" s="19"/>
    </row>
    <row r="141" s="16" customFormat="true" ht="15" hidden="false" customHeight="false" outlineLevel="0" collapsed="false">
      <c r="A141" s="19"/>
    </row>
    <row r="142" s="16" customFormat="true" ht="15" hidden="false" customHeight="false" outlineLevel="0" collapsed="false">
      <c r="A142" s="19"/>
    </row>
    <row r="143" s="16" customFormat="true" ht="15" hidden="false" customHeight="false" outlineLevel="0" collapsed="false">
      <c r="A143" s="19"/>
    </row>
    <row r="144" s="16" customFormat="true" ht="15" hidden="false" customHeight="false" outlineLevel="0" collapsed="false">
      <c r="A144" s="19"/>
    </row>
    <row r="145" s="16" customFormat="true" ht="15" hidden="false" customHeight="false" outlineLevel="0" collapsed="false">
      <c r="A145" s="19"/>
    </row>
    <row r="146" s="16" customFormat="true" ht="15" hidden="false" customHeight="false" outlineLevel="0" collapsed="false">
      <c r="A146" s="19"/>
    </row>
    <row r="147" s="16" customFormat="true" ht="15" hidden="false" customHeight="false" outlineLevel="0" collapsed="false">
      <c r="A147" s="19"/>
    </row>
    <row r="148" s="16" customFormat="true" ht="15" hidden="false" customHeight="false" outlineLevel="0" collapsed="false">
      <c r="A148" s="19"/>
    </row>
    <row r="149" s="16" customFormat="true" ht="15" hidden="false" customHeight="false" outlineLevel="0" collapsed="false">
      <c r="A149" s="19"/>
    </row>
    <row r="150" s="16" customFormat="true" ht="15" hidden="false" customHeight="false" outlineLevel="0" collapsed="false">
      <c r="A150" s="19"/>
    </row>
    <row r="151" s="16" customFormat="true" ht="15" hidden="false" customHeight="false" outlineLevel="0" collapsed="false">
      <c r="A151" s="19"/>
    </row>
    <row r="152" s="16" customFormat="true" ht="15" hidden="false" customHeight="false" outlineLevel="0" collapsed="false">
      <c r="A152" s="19"/>
    </row>
    <row r="153" s="16" customFormat="true" ht="15" hidden="false" customHeight="false" outlineLevel="0" collapsed="false">
      <c r="A153" s="19"/>
    </row>
    <row r="154" s="16" customFormat="true" ht="15" hidden="false" customHeight="false" outlineLevel="0" collapsed="false">
      <c r="A154" s="19"/>
    </row>
    <row r="155" s="16" customFormat="true" ht="15" hidden="false" customHeight="false" outlineLevel="0" collapsed="false">
      <c r="A155" s="19"/>
    </row>
    <row r="156" s="16" customFormat="true" ht="15" hidden="false" customHeight="false" outlineLevel="0" collapsed="false">
      <c r="A156" s="19"/>
    </row>
    <row r="157" s="16" customFormat="true" ht="15" hidden="false" customHeight="false" outlineLevel="0" collapsed="false">
      <c r="A157" s="19"/>
    </row>
    <row r="158" s="16" customFormat="true" ht="15" hidden="false" customHeight="false" outlineLevel="0" collapsed="false">
      <c r="A158" s="19"/>
    </row>
    <row r="159" s="16" customFormat="true" ht="15" hidden="false" customHeight="false" outlineLevel="0" collapsed="false">
      <c r="A159" s="19"/>
    </row>
    <row r="160" s="16" customFormat="true" ht="15" hidden="false" customHeight="false" outlineLevel="0" collapsed="false">
      <c r="A160" s="19"/>
    </row>
    <row r="161" s="16" customFormat="true" ht="15" hidden="false" customHeight="false" outlineLevel="0" collapsed="false">
      <c r="A161" s="19"/>
    </row>
    <row r="162" s="16" customFormat="true" ht="15" hidden="false" customHeight="false" outlineLevel="0" collapsed="false">
      <c r="A162" s="19"/>
    </row>
    <row r="163" s="16" customFormat="true" ht="15" hidden="false" customHeight="false" outlineLevel="0" collapsed="false">
      <c r="A163" s="19"/>
    </row>
    <row r="164" s="16" customFormat="true" ht="15" hidden="false" customHeight="false" outlineLevel="0" collapsed="false">
      <c r="A164" s="19"/>
    </row>
    <row r="165" s="16" customFormat="true" ht="15" hidden="false" customHeight="false" outlineLevel="0" collapsed="false">
      <c r="A165" s="19"/>
    </row>
    <row r="166" s="16" customFormat="true" ht="15" hidden="false" customHeight="false" outlineLevel="0" collapsed="false">
      <c r="A166" s="19"/>
    </row>
    <row r="167" s="16" customFormat="true" ht="15" hidden="false" customHeight="false" outlineLevel="0" collapsed="false">
      <c r="A167" s="19"/>
    </row>
    <row r="168" s="16" customFormat="true" ht="15" hidden="false" customHeight="false" outlineLevel="0" collapsed="false">
      <c r="A168" s="19"/>
    </row>
    <row r="169" s="16" customFormat="true" ht="15" hidden="false" customHeight="false" outlineLevel="0" collapsed="false">
      <c r="A169" s="19"/>
    </row>
    <row r="170" s="16" customFormat="true" ht="15" hidden="false" customHeight="false" outlineLevel="0" collapsed="false">
      <c r="A170" s="19"/>
    </row>
    <row r="171" s="16" customFormat="true" ht="15" hidden="false" customHeight="false" outlineLevel="0" collapsed="false">
      <c r="A171" s="19"/>
    </row>
    <row r="172" s="16" customFormat="true" ht="15" hidden="false" customHeight="false" outlineLevel="0" collapsed="false">
      <c r="A172" s="19"/>
    </row>
    <row r="173" s="16" customFormat="true" ht="15" hidden="false" customHeight="false" outlineLevel="0" collapsed="false">
      <c r="A173" s="19"/>
    </row>
    <row r="174" s="16" customFormat="true" ht="15" hidden="false" customHeight="false" outlineLevel="0" collapsed="false">
      <c r="A174" s="19"/>
    </row>
    <row r="175" s="16" customFormat="true" ht="15" hidden="false" customHeight="false" outlineLevel="0" collapsed="false">
      <c r="A175" s="19"/>
    </row>
    <row r="176" s="16" customFormat="true" ht="15" hidden="false" customHeight="false" outlineLevel="0" collapsed="false">
      <c r="A176" s="19"/>
    </row>
    <row r="177" s="16" customFormat="true" ht="15" hidden="false" customHeight="false" outlineLevel="0" collapsed="false">
      <c r="A177" s="19"/>
    </row>
    <row r="178" s="16" customFormat="true" ht="15" hidden="false" customHeight="false" outlineLevel="0" collapsed="false">
      <c r="A178" s="19"/>
    </row>
    <row r="179" s="16" customFormat="true" ht="15" hidden="false" customHeight="false" outlineLevel="0" collapsed="false">
      <c r="A179" s="19"/>
    </row>
    <row r="180" s="16" customFormat="true" ht="15" hidden="false" customHeight="false" outlineLevel="0" collapsed="false">
      <c r="A180" s="19"/>
    </row>
    <row r="181" s="16" customFormat="true" ht="15" hidden="false" customHeight="false" outlineLevel="0" collapsed="false">
      <c r="A181" s="19"/>
    </row>
    <row r="182" s="16" customFormat="true" ht="15" hidden="false" customHeight="false" outlineLevel="0" collapsed="false">
      <c r="A182" s="19"/>
    </row>
    <row r="183" s="16" customFormat="true" ht="15" hidden="false" customHeight="false" outlineLevel="0" collapsed="false">
      <c r="A183" s="19"/>
    </row>
    <row r="184" s="16" customFormat="true" ht="15" hidden="false" customHeight="false" outlineLevel="0" collapsed="false">
      <c r="A184" s="19"/>
    </row>
    <row r="185" s="16" customFormat="true" ht="15" hidden="false" customHeight="false" outlineLevel="0" collapsed="false">
      <c r="A185" s="19"/>
    </row>
    <row r="186" s="16" customFormat="true" ht="15" hidden="false" customHeight="false" outlineLevel="0" collapsed="false">
      <c r="A186" s="19"/>
    </row>
    <row r="187" s="16" customFormat="true" ht="15" hidden="false" customHeight="false" outlineLevel="0" collapsed="false">
      <c r="A187" s="19"/>
    </row>
    <row r="188" s="16" customFormat="true" ht="15" hidden="false" customHeight="false" outlineLevel="0" collapsed="false">
      <c r="A188" s="19"/>
    </row>
    <row r="189" s="16" customFormat="true" ht="15" hidden="false" customHeight="false" outlineLevel="0" collapsed="false">
      <c r="A189" s="19"/>
    </row>
    <row r="190" s="16" customFormat="true" ht="15" hidden="false" customHeight="false" outlineLevel="0" collapsed="false">
      <c r="A190" s="19"/>
    </row>
    <row r="191" s="16" customFormat="true" ht="15" hidden="false" customHeight="false" outlineLevel="0" collapsed="false">
      <c r="A191" s="19"/>
    </row>
    <row r="192" s="16" customFormat="true" ht="15" hidden="false" customHeight="false" outlineLevel="0" collapsed="false">
      <c r="A192" s="19"/>
    </row>
    <row r="193" s="16" customFormat="true" ht="15" hidden="false" customHeight="false" outlineLevel="0" collapsed="false">
      <c r="A193" s="19"/>
    </row>
    <row r="194" s="16" customFormat="true" ht="15" hidden="false" customHeight="false" outlineLevel="0" collapsed="false">
      <c r="A194" s="19"/>
    </row>
    <row r="195" s="16" customFormat="true" ht="15" hidden="false" customHeight="false" outlineLevel="0" collapsed="false">
      <c r="A195" s="19"/>
    </row>
    <row r="196" s="16" customFormat="true" ht="15" hidden="false" customHeight="false" outlineLevel="0" collapsed="false">
      <c r="A196" s="19"/>
    </row>
    <row r="197" s="16" customFormat="true" ht="15" hidden="false" customHeight="false" outlineLevel="0" collapsed="false">
      <c r="A197" s="19"/>
    </row>
    <row r="198" s="16" customFormat="true" ht="15" hidden="false" customHeight="false" outlineLevel="0" collapsed="false">
      <c r="A198" s="19"/>
    </row>
    <row r="199" s="16" customFormat="true" ht="15" hidden="false" customHeight="false" outlineLevel="0" collapsed="false">
      <c r="A199" s="19"/>
    </row>
    <row r="200" s="16" customFormat="true" ht="15" hidden="false" customHeight="false" outlineLevel="0" collapsed="false">
      <c r="A200" s="19"/>
    </row>
    <row r="201" s="16" customFormat="true" ht="15" hidden="false" customHeight="false" outlineLevel="0" collapsed="false">
      <c r="A201" s="19"/>
    </row>
    <row r="202" s="16" customFormat="true" ht="15" hidden="false" customHeight="false" outlineLevel="0" collapsed="false">
      <c r="A202" s="19"/>
    </row>
    <row r="203" s="16" customFormat="true" ht="15" hidden="false" customHeight="false" outlineLevel="0" collapsed="false">
      <c r="A203" s="19"/>
    </row>
    <row r="204" s="16" customFormat="true" ht="15" hidden="false" customHeight="false" outlineLevel="0" collapsed="false">
      <c r="A204" s="19"/>
    </row>
    <row r="205" s="16" customFormat="true" ht="15" hidden="false" customHeight="false" outlineLevel="0" collapsed="false">
      <c r="A205" s="19"/>
    </row>
    <row r="206" s="16" customFormat="true" ht="15" hidden="false" customHeight="false" outlineLevel="0" collapsed="false">
      <c r="A206" s="19"/>
    </row>
    <row r="207" s="16" customFormat="true" ht="15" hidden="false" customHeight="false" outlineLevel="0" collapsed="false">
      <c r="A207" s="19"/>
    </row>
    <row r="208" s="16" customFormat="true" ht="15" hidden="false" customHeight="false" outlineLevel="0" collapsed="false">
      <c r="A208" s="19"/>
    </row>
    <row r="209" s="16" customFormat="true" ht="15" hidden="false" customHeight="false" outlineLevel="0" collapsed="false">
      <c r="A209" s="19"/>
    </row>
    <row r="210" s="16" customFormat="true" ht="15" hidden="false" customHeight="false" outlineLevel="0" collapsed="false">
      <c r="A210" s="19"/>
    </row>
    <row r="211" s="16" customFormat="true" ht="15" hidden="false" customHeight="false" outlineLevel="0" collapsed="false">
      <c r="A211" s="19"/>
    </row>
    <row r="212" s="16" customFormat="true" ht="15" hidden="false" customHeight="false" outlineLevel="0" collapsed="false">
      <c r="A212" s="19"/>
    </row>
    <row r="213" s="16" customFormat="true" ht="15" hidden="false" customHeight="false" outlineLevel="0" collapsed="false">
      <c r="A213" s="19"/>
    </row>
    <row r="214" s="16" customFormat="true" ht="15" hidden="false" customHeight="false" outlineLevel="0" collapsed="false">
      <c r="A214" s="19"/>
    </row>
    <row r="215" s="16" customFormat="true" ht="15" hidden="false" customHeight="false" outlineLevel="0" collapsed="false">
      <c r="A215" s="19"/>
    </row>
    <row r="216" s="16" customFormat="true" ht="15" hidden="false" customHeight="false" outlineLevel="0" collapsed="false">
      <c r="A216" s="19"/>
    </row>
    <row r="217" s="16" customFormat="true" ht="15" hidden="false" customHeight="false" outlineLevel="0" collapsed="false">
      <c r="A217" s="19"/>
    </row>
    <row r="218" s="16" customFormat="true" ht="15" hidden="false" customHeight="false" outlineLevel="0" collapsed="false">
      <c r="A218" s="19"/>
    </row>
    <row r="219" s="16" customFormat="true" ht="15" hidden="false" customHeight="false" outlineLevel="0" collapsed="false">
      <c r="A219" s="19"/>
    </row>
    <row r="220" s="16" customFormat="true" ht="15" hidden="false" customHeight="false" outlineLevel="0" collapsed="false">
      <c r="A220" s="19"/>
    </row>
    <row r="221" s="16" customFormat="true" ht="15" hidden="false" customHeight="false" outlineLevel="0" collapsed="false">
      <c r="A221" s="19"/>
    </row>
    <row r="222" s="16" customFormat="true" ht="15" hidden="false" customHeight="false" outlineLevel="0" collapsed="false">
      <c r="A222" s="19"/>
    </row>
    <row r="223" s="16" customFormat="true" ht="15" hidden="false" customHeight="false" outlineLevel="0" collapsed="false">
      <c r="A223" s="19"/>
    </row>
    <row r="224" s="16" customFormat="true" ht="15" hidden="false" customHeight="false" outlineLevel="0" collapsed="false">
      <c r="A224" s="19"/>
    </row>
    <row r="225" s="16" customFormat="true" ht="15" hidden="false" customHeight="false" outlineLevel="0" collapsed="false">
      <c r="A225" s="19"/>
    </row>
    <row r="226" s="16" customFormat="true" ht="15" hidden="false" customHeight="false" outlineLevel="0" collapsed="false">
      <c r="A226" s="19"/>
    </row>
    <row r="227" s="16" customFormat="true" ht="15" hidden="false" customHeight="false" outlineLevel="0" collapsed="false">
      <c r="A227" s="19"/>
    </row>
    <row r="228" s="16" customFormat="true" ht="15" hidden="false" customHeight="false" outlineLevel="0" collapsed="false">
      <c r="A228" s="19"/>
    </row>
    <row r="229" s="16" customFormat="true" ht="15" hidden="false" customHeight="false" outlineLevel="0" collapsed="false">
      <c r="A229" s="19"/>
    </row>
    <row r="230" s="16" customFormat="true" ht="15" hidden="false" customHeight="false" outlineLevel="0" collapsed="false">
      <c r="A230" s="19"/>
    </row>
    <row r="231" s="16" customFormat="true" ht="15" hidden="false" customHeight="false" outlineLevel="0" collapsed="false">
      <c r="A231" s="19"/>
    </row>
    <row r="232" s="16" customFormat="true" ht="15" hidden="false" customHeight="false" outlineLevel="0" collapsed="false">
      <c r="A232" s="19"/>
    </row>
    <row r="233" s="16" customFormat="true" ht="15" hidden="false" customHeight="false" outlineLevel="0" collapsed="false">
      <c r="A233" s="19"/>
    </row>
    <row r="234" s="16" customFormat="true" ht="15" hidden="false" customHeight="false" outlineLevel="0" collapsed="false">
      <c r="A234" s="19"/>
    </row>
    <row r="235" s="16" customFormat="true" ht="15" hidden="false" customHeight="false" outlineLevel="0" collapsed="false">
      <c r="A235" s="19"/>
    </row>
    <row r="236" s="16" customFormat="true" ht="15" hidden="false" customHeight="false" outlineLevel="0" collapsed="false">
      <c r="A236" s="19"/>
    </row>
    <row r="237" s="16" customFormat="true" ht="15" hidden="false" customHeight="false" outlineLevel="0" collapsed="false">
      <c r="A237" s="19"/>
    </row>
    <row r="238" s="16" customFormat="true" ht="15" hidden="false" customHeight="false" outlineLevel="0" collapsed="false">
      <c r="A238" s="19"/>
    </row>
    <row r="239" s="16" customFormat="true" ht="15" hidden="false" customHeight="false" outlineLevel="0" collapsed="false">
      <c r="A239" s="19"/>
    </row>
    <row r="240" s="16" customFormat="true" ht="15" hidden="false" customHeight="false" outlineLevel="0" collapsed="false">
      <c r="A240" s="19"/>
    </row>
    <row r="241" s="16" customFormat="true" ht="15" hidden="false" customHeight="false" outlineLevel="0" collapsed="false">
      <c r="A241" s="19"/>
    </row>
    <row r="242" s="16" customFormat="true" ht="15" hidden="false" customHeight="false" outlineLevel="0" collapsed="false">
      <c r="A242" s="19"/>
    </row>
    <row r="243" s="16" customFormat="true" ht="15" hidden="false" customHeight="false" outlineLevel="0" collapsed="false">
      <c r="A243" s="19"/>
    </row>
    <row r="244" s="16" customFormat="true" ht="15" hidden="false" customHeight="false" outlineLevel="0" collapsed="false">
      <c r="A244" s="19"/>
    </row>
    <row r="245" s="16" customFormat="true" ht="15" hidden="false" customHeight="false" outlineLevel="0" collapsed="false">
      <c r="A245" s="19"/>
    </row>
    <row r="246" s="16" customFormat="true" ht="15" hidden="false" customHeight="false" outlineLevel="0" collapsed="false">
      <c r="A246" s="19"/>
    </row>
    <row r="247" s="16" customFormat="true" ht="15" hidden="false" customHeight="false" outlineLevel="0" collapsed="false">
      <c r="A247" s="19"/>
    </row>
    <row r="248" s="16" customFormat="true" ht="15" hidden="false" customHeight="false" outlineLevel="0" collapsed="false">
      <c r="A248" s="19"/>
    </row>
    <row r="249" s="16" customFormat="true" ht="15" hidden="false" customHeight="false" outlineLevel="0" collapsed="false">
      <c r="A249" s="19"/>
    </row>
    <row r="250" s="16" customFormat="true" ht="15" hidden="false" customHeight="false" outlineLevel="0" collapsed="false">
      <c r="A250" s="19"/>
    </row>
    <row r="251" s="16" customFormat="true" ht="15" hidden="false" customHeight="false" outlineLevel="0" collapsed="false">
      <c r="A251" s="19"/>
    </row>
    <row r="252" s="16" customFormat="true" ht="15" hidden="false" customHeight="false" outlineLevel="0" collapsed="false">
      <c r="A252" s="19"/>
    </row>
    <row r="253" s="16" customFormat="true" ht="15" hidden="false" customHeight="false" outlineLevel="0" collapsed="false">
      <c r="A253" s="19"/>
    </row>
    <row r="254" s="16" customFormat="true" ht="15" hidden="false" customHeight="false" outlineLevel="0" collapsed="false">
      <c r="A254" s="19"/>
    </row>
    <row r="255" s="16" customFormat="true" ht="15" hidden="false" customHeight="false" outlineLevel="0" collapsed="false">
      <c r="A255" s="19"/>
    </row>
    <row r="256" s="16" customFormat="true" ht="15" hidden="false" customHeight="false" outlineLevel="0" collapsed="false">
      <c r="A256" s="19"/>
    </row>
    <row r="257" s="16" customFormat="true" ht="15" hidden="false" customHeight="false" outlineLevel="0" collapsed="false">
      <c r="A257" s="19"/>
    </row>
    <row r="258" s="16" customFormat="true" ht="15" hidden="false" customHeight="false" outlineLevel="0" collapsed="false">
      <c r="A258" s="19"/>
    </row>
    <row r="259" s="16" customFormat="true" ht="15" hidden="false" customHeight="false" outlineLevel="0" collapsed="false">
      <c r="A259" s="19"/>
    </row>
    <row r="260" s="16" customFormat="true" ht="15" hidden="false" customHeight="false" outlineLevel="0" collapsed="false">
      <c r="A260" s="19"/>
    </row>
    <row r="261" s="16" customFormat="true" ht="15" hidden="false" customHeight="false" outlineLevel="0" collapsed="false">
      <c r="A261" s="19"/>
    </row>
    <row r="262" s="16" customFormat="true" ht="15" hidden="false" customHeight="false" outlineLevel="0" collapsed="false">
      <c r="A262" s="19"/>
    </row>
    <row r="263" s="16" customFormat="true" ht="15" hidden="false" customHeight="false" outlineLevel="0" collapsed="false">
      <c r="A263" s="19"/>
    </row>
    <row r="264" s="16" customFormat="true" ht="15" hidden="false" customHeight="false" outlineLevel="0" collapsed="false">
      <c r="A264" s="19"/>
    </row>
    <row r="265" s="16" customFormat="true" ht="15" hidden="false" customHeight="false" outlineLevel="0" collapsed="false">
      <c r="A265" s="19"/>
    </row>
    <row r="266" s="16" customFormat="true" ht="15" hidden="false" customHeight="false" outlineLevel="0" collapsed="false">
      <c r="A266" s="19"/>
    </row>
    <row r="267" s="16" customFormat="true" ht="15" hidden="false" customHeight="false" outlineLevel="0" collapsed="false">
      <c r="A267" s="19"/>
    </row>
    <row r="268" s="16" customFormat="true" ht="15" hidden="false" customHeight="false" outlineLevel="0" collapsed="false">
      <c r="A268" s="19"/>
    </row>
    <row r="269" s="16" customFormat="true" ht="15" hidden="false" customHeight="false" outlineLevel="0" collapsed="false">
      <c r="A269" s="19"/>
    </row>
    <row r="270" s="16" customFormat="true" ht="15" hidden="false" customHeight="false" outlineLevel="0" collapsed="false">
      <c r="A270" s="19"/>
    </row>
    <row r="271" s="16" customFormat="true" ht="15" hidden="false" customHeight="false" outlineLevel="0" collapsed="false">
      <c r="A271" s="19"/>
    </row>
    <row r="272" s="16" customFormat="true" ht="15" hidden="false" customHeight="false" outlineLevel="0" collapsed="false">
      <c r="A272" s="19"/>
    </row>
    <row r="273" s="16" customFormat="true" ht="15" hidden="false" customHeight="false" outlineLevel="0" collapsed="false">
      <c r="A273" s="19"/>
    </row>
    <row r="274" s="16" customFormat="true" ht="15" hidden="false" customHeight="false" outlineLevel="0" collapsed="false">
      <c r="A274" s="19"/>
    </row>
    <row r="275" s="16" customFormat="true" ht="15" hidden="false" customHeight="false" outlineLevel="0" collapsed="false">
      <c r="A275" s="19"/>
    </row>
    <row r="276" s="16" customFormat="true" ht="15" hidden="false" customHeight="false" outlineLevel="0" collapsed="false">
      <c r="A276" s="19"/>
    </row>
    <row r="277" s="16" customFormat="true" ht="15" hidden="false" customHeight="false" outlineLevel="0" collapsed="false">
      <c r="A277" s="19"/>
    </row>
    <row r="278" s="16" customFormat="true" ht="15" hidden="false" customHeight="false" outlineLevel="0" collapsed="false">
      <c r="A278" s="19"/>
    </row>
    <row r="279" s="16" customFormat="true" ht="15" hidden="false" customHeight="false" outlineLevel="0" collapsed="false">
      <c r="A279" s="19"/>
    </row>
    <row r="280" s="16" customFormat="true" ht="15" hidden="false" customHeight="false" outlineLevel="0" collapsed="false">
      <c r="A280" s="19"/>
    </row>
    <row r="281" s="16" customFormat="true" ht="15" hidden="false" customHeight="false" outlineLevel="0" collapsed="false">
      <c r="A281" s="19"/>
    </row>
    <row r="282" s="16" customFormat="true" ht="15" hidden="false" customHeight="false" outlineLevel="0" collapsed="false">
      <c r="A282" s="19"/>
    </row>
    <row r="283" s="16" customFormat="true" ht="15" hidden="false" customHeight="false" outlineLevel="0" collapsed="false">
      <c r="A283" s="19"/>
    </row>
    <row r="284" s="16" customFormat="true" ht="15" hidden="false" customHeight="false" outlineLevel="0" collapsed="false">
      <c r="A284" s="19"/>
    </row>
    <row r="285" s="16" customFormat="true" ht="15" hidden="false" customHeight="false" outlineLevel="0" collapsed="false">
      <c r="A285" s="19"/>
    </row>
    <row r="286" s="16" customFormat="true" ht="15" hidden="false" customHeight="false" outlineLevel="0" collapsed="false">
      <c r="A286" s="19"/>
    </row>
    <row r="287" s="16" customFormat="true" ht="15" hidden="false" customHeight="false" outlineLevel="0" collapsed="false">
      <c r="A287" s="19"/>
    </row>
    <row r="288" s="16" customFormat="true" ht="15" hidden="false" customHeight="false" outlineLevel="0" collapsed="false">
      <c r="A288" s="19"/>
    </row>
    <row r="289" s="16" customFormat="true" ht="15" hidden="false" customHeight="false" outlineLevel="0" collapsed="false">
      <c r="A289" s="19"/>
    </row>
    <row r="290" s="16" customFormat="true" ht="15" hidden="false" customHeight="false" outlineLevel="0" collapsed="false">
      <c r="A290" s="19"/>
    </row>
    <row r="291" s="16" customFormat="true" ht="15" hidden="false" customHeight="false" outlineLevel="0" collapsed="false">
      <c r="A291" s="19"/>
    </row>
    <row r="292" s="16" customFormat="true" ht="15" hidden="false" customHeight="false" outlineLevel="0" collapsed="false">
      <c r="A292" s="19"/>
    </row>
    <row r="293" s="16" customFormat="true" ht="15" hidden="false" customHeight="false" outlineLevel="0" collapsed="false">
      <c r="A293" s="19"/>
    </row>
    <row r="294" s="16" customFormat="true" ht="15" hidden="false" customHeight="false" outlineLevel="0" collapsed="false">
      <c r="A294" s="19"/>
    </row>
    <row r="295" s="16" customFormat="true" ht="15" hidden="false" customHeight="false" outlineLevel="0" collapsed="false">
      <c r="A295" s="19"/>
    </row>
    <row r="296" s="16" customFormat="true" ht="15" hidden="false" customHeight="false" outlineLevel="0" collapsed="false">
      <c r="A296" s="19"/>
    </row>
    <row r="297" s="16" customFormat="true" ht="15" hidden="false" customHeight="false" outlineLevel="0" collapsed="false">
      <c r="A297" s="19"/>
    </row>
    <row r="298" s="16" customFormat="true" ht="15" hidden="false" customHeight="false" outlineLevel="0" collapsed="false">
      <c r="A298" s="19"/>
    </row>
    <row r="299" s="16" customFormat="true" ht="15" hidden="false" customHeight="false" outlineLevel="0" collapsed="false">
      <c r="A299" s="19"/>
    </row>
    <row r="300" s="16" customFormat="true" ht="15" hidden="false" customHeight="false" outlineLevel="0" collapsed="false">
      <c r="A300" s="19"/>
    </row>
    <row r="301" s="16" customFormat="true" ht="15" hidden="false" customHeight="false" outlineLevel="0" collapsed="false">
      <c r="A301" s="19"/>
    </row>
    <row r="302" s="16" customFormat="true" ht="15" hidden="false" customHeight="false" outlineLevel="0" collapsed="false">
      <c r="A302" s="19"/>
    </row>
    <row r="303" s="16" customFormat="true" ht="15" hidden="false" customHeight="false" outlineLevel="0" collapsed="false">
      <c r="A303" s="19"/>
    </row>
    <row r="304" s="16" customFormat="true" ht="15" hidden="false" customHeight="false" outlineLevel="0" collapsed="false">
      <c r="A304" s="19"/>
    </row>
    <row r="305" s="16" customFormat="true" ht="15" hidden="false" customHeight="false" outlineLevel="0" collapsed="false">
      <c r="A305" s="19"/>
    </row>
    <row r="306" s="16" customFormat="true" ht="15" hidden="false" customHeight="false" outlineLevel="0" collapsed="false">
      <c r="A306" s="19"/>
    </row>
    <row r="307" s="16" customFormat="true" ht="15" hidden="false" customHeight="false" outlineLevel="0" collapsed="false">
      <c r="A307" s="19"/>
    </row>
    <row r="308" s="16" customFormat="true" ht="15" hidden="false" customHeight="false" outlineLevel="0" collapsed="false">
      <c r="A308" s="19"/>
    </row>
    <row r="309" s="16" customFormat="true" ht="15" hidden="false" customHeight="false" outlineLevel="0" collapsed="false">
      <c r="A309" s="19"/>
    </row>
    <row r="310" s="16" customFormat="true" ht="15" hidden="false" customHeight="false" outlineLevel="0" collapsed="false">
      <c r="A310" s="19"/>
    </row>
    <row r="311" s="16" customFormat="true" ht="15" hidden="false" customHeight="false" outlineLevel="0" collapsed="false">
      <c r="A311" s="19"/>
    </row>
    <row r="312" s="16" customFormat="true" ht="15" hidden="false" customHeight="false" outlineLevel="0" collapsed="false">
      <c r="A312" s="19"/>
    </row>
    <row r="313" s="16" customFormat="true" ht="15" hidden="false" customHeight="false" outlineLevel="0" collapsed="false">
      <c r="A313" s="19"/>
    </row>
    <row r="314" s="16" customFormat="true" ht="15" hidden="false" customHeight="false" outlineLevel="0" collapsed="false">
      <c r="A314" s="19"/>
    </row>
    <row r="315" s="16" customFormat="true" ht="15" hidden="false" customHeight="false" outlineLevel="0" collapsed="false">
      <c r="A315" s="19"/>
    </row>
    <row r="316" s="16" customFormat="true" ht="15" hidden="false" customHeight="false" outlineLevel="0" collapsed="false">
      <c r="A316" s="19"/>
    </row>
    <row r="317" s="16" customFormat="true" ht="15" hidden="false" customHeight="false" outlineLevel="0" collapsed="false">
      <c r="A317" s="19"/>
    </row>
    <row r="318" s="16" customFormat="true" ht="15" hidden="false" customHeight="false" outlineLevel="0" collapsed="false">
      <c r="A318" s="19"/>
    </row>
    <row r="319" s="16" customFormat="true" ht="15" hidden="false" customHeight="false" outlineLevel="0" collapsed="false">
      <c r="A319" s="19"/>
    </row>
    <row r="320" s="16" customFormat="true" ht="15" hidden="false" customHeight="false" outlineLevel="0" collapsed="false">
      <c r="A320" s="19"/>
    </row>
    <row r="321" s="16" customFormat="true" ht="15" hidden="false" customHeight="false" outlineLevel="0" collapsed="false">
      <c r="A321" s="19"/>
    </row>
    <row r="322" s="16" customFormat="true" ht="15" hidden="false" customHeight="false" outlineLevel="0" collapsed="false">
      <c r="A322" s="19"/>
    </row>
    <row r="323" s="16" customFormat="true" ht="15" hidden="false" customHeight="false" outlineLevel="0" collapsed="false">
      <c r="A323" s="19"/>
    </row>
    <row r="324" s="16" customFormat="true" ht="15" hidden="false" customHeight="false" outlineLevel="0" collapsed="false">
      <c r="A324" s="19"/>
    </row>
    <row r="325" s="16" customFormat="true" ht="15" hidden="false" customHeight="false" outlineLevel="0" collapsed="false">
      <c r="A325" s="19"/>
    </row>
    <row r="326" s="16" customFormat="true" ht="15" hidden="false" customHeight="false" outlineLevel="0" collapsed="false">
      <c r="A326" s="19"/>
    </row>
    <row r="327" s="16" customFormat="true" ht="15" hidden="false" customHeight="false" outlineLevel="0" collapsed="false">
      <c r="A327" s="19"/>
    </row>
    <row r="328" s="16" customFormat="true" ht="15" hidden="false" customHeight="false" outlineLevel="0" collapsed="false">
      <c r="A328" s="19"/>
    </row>
    <row r="329" s="16" customFormat="true" ht="15" hidden="false" customHeight="false" outlineLevel="0" collapsed="false">
      <c r="A329" s="19"/>
    </row>
    <row r="330" s="16" customFormat="true" ht="15" hidden="false" customHeight="false" outlineLevel="0" collapsed="false">
      <c r="A330" s="19"/>
      <c r="B330" s="0"/>
      <c r="C330" s="0"/>
      <c r="D330" s="0"/>
      <c r="E330" s="0"/>
      <c r="F330" s="0"/>
      <c r="G330" s="0"/>
    </row>
    <row r="331" s="16" customFormat="true" ht="15" hidden="false" customHeight="false" outlineLevel="0" collapsed="false">
      <c r="A331" s="19"/>
      <c r="B331" s="0"/>
      <c r="C331" s="0"/>
      <c r="D331" s="0"/>
      <c r="E331" s="0"/>
      <c r="F331" s="0"/>
      <c r="G331" s="0"/>
    </row>
    <row r="332" s="16" customFormat="true" ht="15" hidden="false" customHeight="false" outlineLevel="0" collapsed="false">
      <c r="A332" s="19"/>
      <c r="B332" s="0"/>
      <c r="C332" s="0"/>
      <c r="D332" s="0"/>
      <c r="E332" s="0"/>
      <c r="F332" s="0"/>
      <c r="G332" s="0"/>
    </row>
  </sheetData>
  <mergeCells count="26">
    <mergeCell ref="D1:V3"/>
    <mergeCell ref="B2:C2"/>
    <mergeCell ref="C5:D5"/>
    <mergeCell ref="E5:G5"/>
    <mergeCell ref="H5:S5"/>
    <mergeCell ref="AA5:AJ5"/>
    <mergeCell ref="AN5:AP5"/>
    <mergeCell ref="A7:A8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B28:S29"/>
    <mergeCell ref="T28:V29"/>
    <mergeCell ref="W28:AJ29"/>
    <mergeCell ref="AK28:AP29"/>
  </mergeCells>
  <conditionalFormatting sqref="AJ6">
    <cfRule type="cellIs" priority="2" operator="equal" aboveAverage="0" equalAverage="0" bottom="0" percent="0" rank="0" text="" dxfId="30">
      <formula>"R"</formula>
    </cfRule>
  </conditionalFormatting>
  <conditionalFormatting sqref="AK9:AK26">
    <cfRule type="cellIs" priority="3" operator="equal" aboveAverage="0" equalAverage="0" bottom="0" percent="0" rank="0" text="" dxfId="31">
      <formula>"HM"</formula>
    </cfRule>
  </conditionalFormatting>
  <conditionalFormatting sqref="E9:E18">
    <cfRule type="cellIs" priority="4" operator="equal" aboveAverage="0" equalAverage="0" bottom="0" percent="0" rank="0" text="" dxfId="32">
      <formula>"Z"</formula>
    </cfRule>
  </conditionalFormatting>
  <conditionalFormatting sqref="E19:E21 E26">
    <cfRule type="cellIs" priority="5" operator="equal" aboveAverage="0" equalAverage="0" bottom="0" percent="0" rank="0" text="" dxfId="33">
      <formula>"Z"</formula>
    </cfRule>
  </conditionalFormatting>
  <dataValidations count="9">
    <dataValidation allowBlank="true" errorStyle="stop" operator="between" prompt="Saisir HM si l'athlète est Hors Match" promptTitle="PLACE" showDropDown="false" showErrorMessage="true" showInputMessage="true" sqref="AK9:AK26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22:I26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22:F25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false" showInputMessage="false" sqref="T9:T26" type="list">
      <formula1>$T$43:$T$57</formula1>
      <formula2>0</formula2>
    </dataValidation>
    <dataValidation allowBlank="false" error="Pour le sexe, saisir F pour les féminines ou M pour les messieurs" errorStyle="warning" operator="equal" prompt="Choisir dans Liste" promptTitle="Sexe" showDropDown="false" showErrorMessage="true" showInputMessage="true" sqref="E9:E18" type="list">
      <formula1>$F$43:$F$44</formula1>
      <formula2>0</formula2>
    </dataValidation>
    <dataValidation allowBlank="true" error="EN MAJUSCULES !!!!!!!" errorStyle="warning" operator="between" prompt="MAJUSCULES" promptTitle="NOM" showDropDown="false" showErrorMessage="true" showInputMessage="true" sqref="C9:C21 C26" type="none">
      <formula1>0</formula1>
      <formula2>0</formula2>
    </dataValidation>
    <dataValidation allowBlank="false" error="Saisir la date avec le séparateur /&#10;ex : 09/10/2006 ou 09/10/06" errorStyle="stop" operator="lessThan" prompt="Format : &#10;01/01/85" promptTitle="DATE " showDropDown="false" showErrorMessage="true" showInputMessage="true" sqref="F9:F21 F26" type="none">
      <formula1>0</formula1>
      <formula2>0</formula2>
    </dataValidation>
    <dataValidation allowBlank="true" errorStyle="stop" operator="between" showDropDown="false" showErrorMessage="false" showInputMessage="false" sqref="I9:I21" type="none">
      <formula1>0</formula1>
      <formula2>0</formula2>
    </dataValidation>
    <dataValidation allowBlank="false" error="Pour le sexe, saisir F pour les féminines ou M pour les messieurs" errorStyle="warning" operator="equal" prompt="Choisir dans Liste" promptTitle="Sexe" showDropDown="false" showErrorMessage="true" showInputMessage="true" sqref="E19:E21 E26" type="list">
      <formula1>$F$43:$F$44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15" width="7.56"/>
    <col collapsed="false" customWidth="true" hidden="false" outlineLevel="0" max="2" min="2" style="0" width="7.85"/>
    <col collapsed="false" customWidth="true" hidden="false" outlineLevel="0" max="3" min="3" style="0" width="18.85"/>
    <col collapsed="false" customWidth="true" hidden="false" outlineLevel="0" max="4" min="4" style="0" width="11.56"/>
    <col collapsed="false" customWidth="true" hidden="false" outlineLevel="0" max="5" min="5" style="0" width="5.99"/>
    <col collapsed="false" customWidth="true" hidden="false" outlineLevel="0" max="7" min="6" style="0" width="8.85"/>
    <col collapsed="false" customWidth="true" hidden="false" outlineLevel="0" max="8" min="8" style="0" width="9.28"/>
    <col collapsed="false" customWidth="true" hidden="false" outlineLevel="0" max="9" min="9" style="0" width="5.85"/>
    <col collapsed="false" customWidth="true" hidden="false" outlineLevel="0" max="10" min="10" style="0" width="9.85"/>
    <col collapsed="false" customWidth="false" hidden="true" outlineLevel="0" max="18" min="11" style="0" width="10.99"/>
    <col collapsed="false" customWidth="true" hidden="false" outlineLevel="0" max="19" min="19" style="0" width="7.14"/>
    <col collapsed="false" customWidth="true" hidden="false" outlineLevel="0" max="20" min="20" style="0" width="18.41"/>
    <col collapsed="false" customWidth="false" hidden="true" outlineLevel="0" max="25" min="21" style="0" width="10.99"/>
    <col collapsed="false" customWidth="true" hidden="false" outlineLevel="0" max="28" min="26" style="0" width="6.7"/>
    <col collapsed="false" customWidth="false" hidden="true" outlineLevel="0" max="35" min="29" style="0" width="10.99"/>
    <col collapsed="false" customWidth="true" hidden="false" outlineLevel="0" max="36" min="36" style="0" width="8.7"/>
    <col collapsed="false" customWidth="true" hidden="false" outlineLevel="0" max="37" min="37" style="0" width="5.41"/>
    <col collapsed="false" customWidth="false" hidden="true" outlineLevel="0" max="39" min="38" style="0" width="10.99"/>
    <col collapsed="false" customWidth="true" hidden="false" outlineLevel="0" max="41" min="40" style="0" width="5.71"/>
    <col collapsed="false" customWidth="true" hidden="false" outlineLevel="0" max="42" min="42" style="0" width="8.28"/>
  </cols>
  <sheetData>
    <row r="1" s="16" customFormat="true" ht="17.25" hidden="false" customHeight="true" outlineLevel="0" collapsed="false">
      <c r="A1" s="14" t="s">
        <v>28</v>
      </c>
      <c r="B1" s="15" t="s">
        <v>29</v>
      </c>
      <c r="D1" s="17" t="s">
        <v>0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</row>
    <row r="2" s="16" customFormat="true" ht="17.25" hidden="false" customHeight="true" outlineLevel="0" collapsed="false">
      <c r="A2" s="19"/>
      <c r="B2" s="20" t="s">
        <v>30</v>
      </c>
      <c r="C2" s="20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</row>
    <row r="3" s="16" customFormat="true" ht="20.25" hidden="false" customHeight="true" outlineLevel="0" collapsed="false">
      <c r="A3" s="19"/>
      <c r="B3" s="21" t="s">
        <v>31</v>
      </c>
      <c r="C3" s="21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</row>
    <row r="4" s="16" customFormat="true" ht="20.25" hidden="false" customHeight="true" outlineLevel="0" collapsed="false">
      <c r="A4" s="19"/>
      <c r="B4" s="21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18"/>
      <c r="AM4" s="18"/>
      <c r="AN4" s="18"/>
      <c r="AO4" s="18"/>
      <c r="AP4" s="18"/>
    </row>
    <row r="5" s="16" customFormat="true" ht="20.25" hidden="false" customHeight="true" outlineLevel="0" collapsed="false">
      <c r="A5" s="19"/>
      <c r="B5" s="23" t="s">
        <v>32</v>
      </c>
      <c r="C5" s="24" t="s">
        <v>13</v>
      </c>
      <c r="D5" s="24"/>
      <c r="E5" s="25" t="s">
        <v>34</v>
      </c>
      <c r="F5" s="25"/>
      <c r="G5" s="25"/>
      <c r="H5" s="24" t="s">
        <v>35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Z5" s="26" t="s">
        <v>36</v>
      </c>
      <c r="AA5" s="116" t="s">
        <v>1080</v>
      </c>
      <c r="AB5" s="116"/>
      <c r="AC5" s="116"/>
      <c r="AD5" s="116"/>
      <c r="AE5" s="116"/>
      <c r="AF5" s="116"/>
      <c r="AG5" s="116"/>
      <c r="AH5" s="116"/>
      <c r="AI5" s="116"/>
      <c r="AJ5" s="116"/>
      <c r="AK5" s="26"/>
      <c r="AL5" s="28"/>
      <c r="AM5" s="28"/>
      <c r="AN5" s="29" t="n">
        <v>40824</v>
      </c>
      <c r="AO5" s="29"/>
      <c r="AP5" s="29"/>
    </row>
    <row r="6" s="16" customFormat="true" ht="20.25" hidden="false" customHeight="true" outlineLevel="0" collapsed="false">
      <c r="A6" s="19"/>
      <c r="B6" s="30"/>
      <c r="E6" s="19"/>
      <c r="F6" s="31"/>
      <c r="G6" s="31"/>
      <c r="I6" s="32"/>
      <c r="J6" s="33"/>
      <c r="K6" s="33"/>
      <c r="L6" s="33"/>
      <c r="M6" s="34"/>
      <c r="N6" s="33"/>
      <c r="O6" s="33"/>
      <c r="P6" s="33"/>
      <c r="Q6" s="33"/>
      <c r="R6" s="33"/>
      <c r="S6" s="35"/>
      <c r="AJ6" s="36"/>
      <c r="AK6" s="19"/>
      <c r="AL6" s="19"/>
      <c r="AM6" s="19"/>
      <c r="AN6" s="19"/>
      <c r="AO6" s="37"/>
      <c r="AP6" s="19"/>
    </row>
    <row r="7" s="16" customFormat="true" ht="20.25" hidden="false" customHeight="true" outlineLevel="0" collapsed="false">
      <c r="A7" s="38"/>
      <c r="B7" s="39" t="s">
        <v>38</v>
      </c>
      <c r="C7" s="40" t="s">
        <v>39</v>
      </c>
      <c r="D7" s="41" t="s">
        <v>40</v>
      </c>
      <c r="E7" s="41" t="s">
        <v>41</v>
      </c>
      <c r="F7" s="42" t="s">
        <v>42</v>
      </c>
      <c r="G7" s="43" t="s">
        <v>43</v>
      </c>
      <c r="H7" s="44" t="s">
        <v>44</v>
      </c>
      <c r="I7" s="45" t="s">
        <v>45</v>
      </c>
      <c r="J7" s="46" t="s">
        <v>44</v>
      </c>
      <c r="K7" s="46" t="s">
        <v>41</v>
      </c>
      <c r="L7" s="46" t="s">
        <v>46</v>
      </c>
      <c r="M7" s="47" t="s">
        <v>43</v>
      </c>
      <c r="N7" s="46" t="s">
        <v>47</v>
      </c>
      <c r="O7" s="47" t="s">
        <v>48</v>
      </c>
      <c r="P7" s="46" t="s">
        <v>49</v>
      </c>
      <c r="Q7" s="46" t="s">
        <v>50</v>
      </c>
      <c r="R7" s="47" t="s">
        <v>49</v>
      </c>
      <c r="S7" s="48" t="s">
        <v>51</v>
      </c>
      <c r="T7" s="49" t="s">
        <v>52</v>
      </c>
      <c r="U7" s="50" t="s">
        <v>53</v>
      </c>
      <c r="V7" s="50"/>
      <c r="W7" s="50"/>
      <c r="X7" s="50"/>
      <c r="Y7" s="50"/>
      <c r="Z7" s="50" t="s">
        <v>54</v>
      </c>
      <c r="AA7" s="50"/>
      <c r="AB7" s="50"/>
      <c r="AC7" s="50"/>
      <c r="AD7" s="50"/>
      <c r="AE7" s="51" t="s">
        <v>55</v>
      </c>
      <c r="AF7" s="51"/>
      <c r="AG7" s="51"/>
      <c r="AH7" s="51"/>
      <c r="AI7" s="51"/>
      <c r="AJ7" s="52" t="s">
        <v>56</v>
      </c>
      <c r="AK7" s="53" t="s">
        <v>57</v>
      </c>
      <c r="AL7" s="54" t="s">
        <v>49</v>
      </c>
      <c r="AM7" s="55" t="s">
        <v>58</v>
      </c>
      <c r="AN7" s="56" t="s">
        <v>59</v>
      </c>
      <c r="AO7" s="57" t="s">
        <v>59</v>
      </c>
      <c r="AP7" s="58" t="s">
        <v>51</v>
      </c>
    </row>
    <row r="8" s="16" customFormat="true" ht="20.25" hidden="false" customHeight="true" outlineLevel="0" collapsed="false">
      <c r="A8" s="38"/>
      <c r="B8" s="39"/>
      <c r="C8" s="40"/>
      <c r="D8" s="41"/>
      <c r="E8" s="41"/>
      <c r="F8" s="59" t="s">
        <v>60</v>
      </c>
      <c r="G8" s="43"/>
      <c r="H8" s="60" t="s">
        <v>61</v>
      </c>
      <c r="I8" s="61" t="s">
        <v>62</v>
      </c>
      <c r="J8" s="62" t="s">
        <v>63</v>
      </c>
      <c r="K8" s="62" t="s">
        <v>64</v>
      </c>
      <c r="L8" s="62" t="s">
        <v>65</v>
      </c>
      <c r="M8" s="63" t="s">
        <v>66</v>
      </c>
      <c r="N8" s="62" t="s">
        <v>43</v>
      </c>
      <c r="O8" s="63" t="s">
        <v>66</v>
      </c>
      <c r="P8" s="62"/>
      <c r="Q8" s="62" t="s">
        <v>67</v>
      </c>
      <c r="R8" s="63" t="s">
        <v>66</v>
      </c>
      <c r="S8" s="48"/>
      <c r="T8" s="49"/>
      <c r="U8" s="64" t="n">
        <v>1</v>
      </c>
      <c r="V8" s="65" t="n">
        <v>2</v>
      </c>
      <c r="W8" s="65" t="n">
        <v>3</v>
      </c>
      <c r="X8" s="66"/>
      <c r="Y8" s="66"/>
      <c r="Z8" s="64" t="n">
        <v>1</v>
      </c>
      <c r="AA8" s="65" t="n">
        <v>2</v>
      </c>
      <c r="AB8" s="65" t="n">
        <v>3</v>
      </c>
      <c r="AC8" s="66"/>
      <c r="AD8" s="66"/>
      <c r="AE8" s="64" t="n">
        <v>1</v>
      </c>
      <c r="AF8" s="65" t="n">
        <v>2</v>
      </c>
      <c r="AG8" s="65" t="n">
        <v>3</v>
      </c>
      <c r="AH8" s="66"/>
      <c r="AI8" s="66"/>
      <c r="AJ8" s="52"/>
      <c r="AK8" s="53"/>
      <c r="AL8" s="67" t="s">
        <v>68</v>
      </c>
      <c r="AM8" s="68" t="s">
        <v>69</v>
      </c>
      <c r="AN8" s="56"/>
      <c r="AO8" s="69" t="s">
        <v>66</v>
      </c>
      <c r="AP8" s="58"/>
    </row>
    <row r="9" s="16" customFormat="true" ht="20.25" hidden="false" customHeight="true" outlineLevel="0" collapsed="false">
      <c r="A9" s="19"/>
      <c r="B9" s="70" t="n">
        <v>186938</v>
      </c>
      <c r="C9" s="71" t="s">
        <v>1051</v>
      </c>
      <c r="D9" s="71" t="s">
        <v>1081</v>
      </c>
      <c r="E9" s="72" t="s">
        <v>73</v>
      </c>
      <c r="F9" s="73" t="n">
        <v>33443</v>
      </c>
      <c r="G9" s="74" t="n">
        <v>20</v>
      </c>
      <c r="H9" s="75" t="s">
        <v>87</v>
      </c>
      <c r="I9" s="76" t="n">
        <v>54.3</v>
      </c>
      <c r="J9" s="77" t="s">
        <v>888</v>
      </c>
      <c r="K9" s="77" t="s">
        <v>238</v>
      </c>
      <c r="L9" s="78" t="s">
        <v>90</v>
      </c>
      <c r="M9" s="79" t="s">
        <v>77</v>
      </c>
      <c r="N9" s="77" t="s">
        <v>1082</v>
      </c>
      <c r="O9" s="80" t="s">
        <v>889</v>
      </c>
      <c r="P9" s="77" t="s">
        <v>106</v>
      </c>
      <c r="Q9" s="77" t="s">
        <v>1083</v>
      </c>
      <c r="R9" s="77" t="s">
        <v>108</v>
      </c>
      <c r="S9" s="81" t="n">
        <v>1.2054</v>
      </c>
      <c r="T9" s="71" t="s">
        <v>1080</v>
      </c>
      <c r="U9" s="82"/>
      <c r="V9" s="72"/>
      <c r="W9" s="72"/>
      <c r="X9" s="72" t="n">
        <v>0</v>
      </c>
      <c r="Y9" s="83" t="n">
        <v>0</v>
      </c>
      <c r="Z9" s="84" t="n">
        <v>22.5</v>
      </c>
      <c r="AA9" s="85" t="n">
        <v>27.5</v>
      </c>
      <c r="AB9" s="86" t="s">
        <v>1084</v>
      </c>
      <c r="AC9" s="72" t="n">
        <v>27.5</v>
      </c>
      <c r="AD9" s="83" t="n">
        <v>27.5</v>
      </c>
      <c r="AE9" s="84"/>
      <c r="AF9" s="85"/>
      <c r="AG9" s="85"/>
      <c r="AH9" s="72" t="n">
        <v>0</v>
      </c>
      <c r="AI9" s="83" t="n">
        <v>0</v>
      </c>
      <c r="AJ9" s="87" t="n">
        <v>27.5</v>
      </c>
      <c r="AK9" s="88" t="n">
        <v>1</v>
      </c>
      <c r="AL9" s="89" t="s">
        <v>1085</v>
      </c>
      <c r="AM9" s="89" t="s">
        <v>1086</v>
      </c>
      <c r="AN9" s="90" t="s">
        <v>83</v>
      </c>
      <c r="AO9" s="91" t="s">
        <v>83</v>
      </c>
      <c r="AP9" s="92" t="n">
        <v>33.1485</v>
      </c>
    </row>
    <row r="10" s="16" customFormat="true" ht="20.25" hidden="false" customHeight="true" outlineLevel="0" collapsed="false">
      <c r="A10" s="19"/>
      <c r="B10" s="70" t="s">
        <v>1087</v>
      </c>
      <c r="C10" s="71" t="s">
        <v>1088</v>
      </c>
      <c r="D10" s="71" t="s">
        <v>1089</v>
      </c>
      <c r="E10" s="72" t="s">
        <v>73</v>
      </c>
      <c r="F10" s="73" t="n">
        <v>26756</v>
      </c>
      <c r="G10" s="74" t="n">
        <v>38</v>
      </c>
      <c r="H10" s="75" t="s">
        <v>74</v>
      </c>
      <c r="I10" s="76" t="n">
        <v>71.4</v>
      </c>
      <c r="J10" s="77" t="s">
        <v>75</v>
      </c>
      <c r="K10" s="77" t="s">
        <v>76</v>
      </c>
      <c r="L10" s="78" t="s">
        <v>77</v>
      </c>
      <c r="M10" s="79" t="s">
        <v>77</v>
      </c>
      <c r="N10" s="77" t="s">
        <v>78</v>
      </c>
      <c r="O10" s="80" t="s">
        <v>78</v>
      </c>
      <c r="P10" s="77" t="s">
        <v>76</v>
      </c>
      <c r="Q10" s="77" t="s">
        <v>79</v>
      </c>
      <c r="R10" s="77" t="s">
        <v>76</v>
      </c>
      <c r="S10" s="81" t="n">
        <v>0.9815</v>
      </c>
      <c r="T10" s="71" t="s">
        <v>1090</v>
      </c>
      <c r="U10" s="82"/>
      <c r="V10" s="72"/>
      <c r="W10" s="72"/>
      <c r="X10" s="72" t="n">
        <v>0</v>
      </c>
      <c r="Y10" s="83" t="n">
        <v>0</v>
      </c>
      <c r="Z10" s="84" t="n">
        <v>55</v>
      </c>
      <c r="AA10" s="85" t="n">
        <v>57.5</v>
      </c>
      <c r="AB10" s="85" t="n">
        <v>60</v>
      </c>
      <c r="AC10" s="72" t="n">
        <v>60</v>
      </c>
      <c r="AD10" s="83" t="n">
        <v>60</v>
      </c>
      <c r="AE10" s="84"/>
      <c r="AF10" s="85"/>
      <c r="AG10" s="85"/>
      <c r="AH10" s="72" t="n">
        <v>0</v>
      </c>
      <c r="AI10" s="83" t="n">
        <v>0</v>
      </c>
      <c r="AJ10" s="87" t="n">
        <v>60</v>
      </c>
      <c r="AK10" s="88" t="n">
        <v>1</v>
      </c>
      <c r="AL10" s="89" t="s">
        <v>177</v>
      </c>
      <c r="AM10" s="89" t="s">
        <v>177</v>
      </c>
      <c r="AN10" s="90" t="s">
        <v>139</v>
      </c>
      <c r="AO10" s="91" t="s">
        <v>139</v>
      </c>
      <c r="AP10" s="92" t="n">
        <v>58.89</v>
      </c>
    </row>
    <row r="11" s="16" customFormat="true" ht="20.25" hidden="false" customHeight="true" outlineLevel="0" collapsed="false">
      <c r="A11" s="19"/>
      <c r="B11" s="70" t="s">
        <v>1087</v>
      </c>
      <c r="C11" s="71" t="s">
        <v>1091</v>
      </c>
      <c r="D11" s="71" t="s">
        <v>649</v>
      </c>
      <c r="E11" s="72" t="s">
        <v>86</v>
      </c>
      <c r="F11" s="73" t="n">
        <v>34609</v>
      </c>
      <c r="G11" s="74" t="n">
        <v>17</v>
      </c>
      <c r="H11" s="75" t="s">
        <v>156</v>
      </c>
      <c r="I11" s="76" t="n">
        <v>51.2</v>
      </c>
      <c r="J11" s="77" t="s">
        <v>189</v>
      </c>
      <c r="K11" s="77" t="s">
        <v>190</v>
      </c>
      <c r="L11" s="78" t="s">
        <v>159</v>
      </c>
      <c r="M11" s="79" t="s">
        <v>77</v>
      </c>
      <c r="N11" s="77" t="s">
        <v>191</v>
      </c>
      <c r="O11" s="80" t="s">
        <v>192</v>
      </c>
      <c r="P11" s="77" t="s">
        <v>193</v>
      </c>
      <c r="Q11" s="77" t="s">
        <v>194</v>
      </c>
      <c r="R11" s="77" t="s">
        <v>195</v>
      </c>
      <c r="S11" s="81" t="n">
        <v>0.9975</v>
      </c>
      <c r="T11" s="71" t="s">
        <v>1092</v>
      </c>
      <c r="U11" s="82"/>
      <c r="V11" s="72"/>
      <c r="W11" s="72"/>
      <c r="X11" s="72" t="n">
        <v>0</v>
      </c>
      <c r="Y11" s="83" t="n">
        <v>0</v>
      </c>
      <c r="Z11" s="84" t="n">
        <v>45</v>
      </c>
      <c r="AA11" s="85" t="n">
        <v>50</v>
      </c>
      <c r="AB11" s="86" t="s">
        <v>1093</v>
      </c>
      <c r="AC11" s="72" t="n">
        <v>50</v>
      </c>
      <c r="AD11" s="83" t="n">
        <v>50</v>
      </c>
      <c r="AE11" s="84"/>
      <c r="AF11" s="85"/>
      <c r="AG11" s="85"/>
      <c r="AH11" s="72" t="n">
        <v>0</v>
      </c>
      <c r="AI11" s="83" t="n">
        <v>0</v>
      </c>
      <c r="AJ11" s="87" t="n">
        <v>50</v>
      </c>
      <c r="AK11" s="88" t="n">
        <v>1</v>
      </c>
      <c r="AL11" s="89" t="s">
        <v>1094</v>
      </c>
      <c r="AM11" s="89" t="s">
        <v>1095</v>
      </c>
      <c r="AN11" s="90" t="s">
        <v>139</v>
      </c>
      <c r="AO11" s="91" t="s">
        <v>198</v>
      </c>
      <c r="AP11" s="92" t="n">
        <v>49.875</v>
      </c>
    </row>
    <row r="12" s="16" customFormat="true" ht="20.25" hidden="false" customHeight="true" outlineLevel="0" collapsed="false">
      <c r="A12" s="19"/>
      <c r="B12" s="70" t="s">
        <v>1087</v>
      </c>
      <c r="C12" s="71" t="s">
        <v>1096</v>
      </c>
      <c r="D12" s="71" t="s">
        <v>1097</v>
      </c>
      <c r="E12" s="72" t="s">
        <v>86</v>
      </c>
      <c r="F12" s="73" t="n">
        <v>34499</v>
      </c>
      <c r="G12" s="74" t="n">
        <v>17</v>
      </c>
      <c r="H12" s="75" t="s">
        <v>156</v>
      </c>
      <c r="I12" s="76" t="n">
        <v>72.6</v>
      </c>
      <c r="J12" s="77" t="s">
        <v>103</v>
      </c>
      <c r="K12" s="77" t="s">
        <v>190</v>
      </c>
      <c r="L12" s="78" t="s">
        <v>159</v>
      </c>
      <c r="M12" s="79" t="s">
        <v>77</v>
      </c>
      <c r="N12" s="77" t="s">
        <v>201</v>
      </c>
      <c r="O12" s="80" t="s">
        <v>105</v>
      </c>
      <c r="P12" s="77" t="s">
        <v>202</v>
      </c>
      <c r="Q12" s="77" t="s">
        <v>203</v>
      </c>
      <c r="R12" s="77" t="s">
        <v>108</v>
      </c>
      <c r="S12" s="81" t="n">
        <v>0.7293</v>
      </c>
      <c r="T12" s="71" t="s">
        <v>1098</v>
      </c>
      <c r="U12" s="82"/>
      <c r="V12" s="72"/>
      <c r="W12" s="72"/>
      <c r="X12" s="72" t="n">
        <v>0</v>
      </c>
      <c r="Y12" s="83" t="n">
        <v>0</v>
      </c>
      <c r="Z12" s="84" t="n">
        <v>60</v>
      </c>
      <c r="AA12" s="85" t="n">
        <v>70</v>
      </c>
      <c r="AB12" s="85" t="n">
        <v>75</v>
      </c>
      <c r="AC12" s="72" t="n">
        <v>75</v>
      </c>
      <c r="AD12" s="83" t="n">
        <v>75</v>
      </c>
      <c r="AE12" s="84"/>
      <c r="AF12" s="85"/>
      <c r="AG12" s="85"/>
      <c r="AH12" s="72" t="n">
        <v>0</v>
      </c>
      <c r="AI12" s="83" t="n">
        <v>0</v>
      </c>
      <c r="AJ12" s="87" t="n">
        <v>75</v>
      </c>
      <c r="AK12" s="88" t="n">
        <v>1</v>
      </c>
      <c r="AL12" s="89" t="s">
        <v>1099</v>
      </c>
      <c r="AM12" s="89" t="s">
        <v>547</v>
      </c>
      <c r="AN12" s="90" t="s">
        <v>139</v>
      </c>
      <c r="AO12" s="91" t="s">
        <v>83</v>
      </c>
      <c r="AP12" s="92" t="n">
        <v>54.6975</v>
      </c>
    </row>
    <row r="13" s="16" customFormat="true" ht="20.25" hidden="false" customHeight="true" outlineLevel="0" collapsed="false">
      <c r="A13" s="118"/>
      <c r="B13" s="70" t="s">
        <v>1087</v>
      </c>
      <c r="C13" s="71" t="s">
        <v>1100</v>
      </c>
      <c r="D13" s="71" t="s">
        <v>1101</v>
      </c>
      <c r="E13" s="72" t="s">
        <v>86</v>
      </c>
      <c r="F13" s="73" t="n">
        <v>33244</v>
      </c>
      <c r="G13" s="74" t="n">
        <v>20</v>
      </c>
      <c r="H13" s="75" t="s">
        <v>87</v>
      </c>
      <c r="I13" s="76" t="n">
        <v>65.1</v>
      </c>
      <c r="J13" s="77" t="s">
        <v>88</v>
      </c>
      <c r="K13" s="77" t="s">
        <v>89</v>
      </c>
      <c r="L13" s="78" t="s">
        <v>90</v>
      </c>
      <c r="M13" s="79" t="s">
        <v>77</v>
      </c>
      <c r="N13" s="77" t="s">
        <v>91</v>
      </c>
      <c r="O13" s="80" t="s">
        <v>92</v>
      </c>
      <c r="P13" s="77" t="s">
        <v>93</v>
      </c>
      <c r="Q13" s="77" t="s">
        <v>94</v>
      </c>
      <c r="R13" s="77" t="s">
        <v>95</v>
      </c>
      <c r="S13" s="81" t="n">
        <v>0.7942</v>
      </c>
      <c r="T13" s="71" t="s">
        <v>1092</v>
      </c>
      <c r="U13" s="82"/>
      <c r="V13" s="72"/>
      <c r="W13" s="72"/>
      <c r="X13" s="72" t="n">
        <v>0</v>
      </c>
      <c r="Y13" s="83" t="n">
        <v>0</v>
      </c>
      <c r="Z13" s="84" t="n">
        <v>90</v>
      </c>
      <c r="AA13" s="85" t="n">
        <v>95</v>
      </c>
      <c r="AB13" s="86" t="s">
        <v>1102</v>
      </c>
      <c r="AC13" s="72" t="n">
        <v>95</v>
      </c>
      <c r="AD13" s="83" t="n">
        <v>95</v>
      </c>
      <c r="AE13" s="84"/>
      <c r="AF13" s="85"/>
      <c r="AG13" s="85"/>
      <c r="AH13" s="72" t="n">
        <v>0</v>
      </c>
      <c r="AI13" s="83" t="n">
        <v>0</v>
      </c>
      <c r="AJ13" s="87" t="n">
        <v>95</v>
      </c>
      <c r="AK13" s="88" t="n">
        <v>1</v>
      </c>
      <c r="AL13" s="89" t="s">
        <v>1103</v>
      </c>
      <c r="AM13" s="89" t="s">
        <v>1030</v>
      </c>
      <c r="AN13" s="90" t="s">
        <v>100</v>
      </c>
      <c r="AO13" s="91" t="s">
        <v>83</v>
      </c>
      <c r="AP13" s="92" t="n">
        <v>75.449</v>
      </c>
    </row>
    <row r="14" s="16" customFormat="true" ht="15.75" hidden="false" customHeight="false" outlineLevel="0" collapsed="false">
      <c r="A14" s="19"/>
      <c r="B14" s="70" t="n">
        <v>251020</v>
      </c>
      <c r="C14" s="71" t="s">
        <v>1104</v>
      </c>
      <c r="D14" s="71" t="s">
        <v>260</v>
      </c>
      <c r="E14" s="72" t="s">
        <v>86</v>
      </c>
      <c r="F14" s="73" t="n">
        <v>33903</v>
      </c>
      <c r="G14" s="74" t="n">
        <v>18</v>
      </c>
      <c r="H14" s="75" t="s">
        <v>87</v>
      </c>
      <c r="I14" s="76" t="n">
        <v>92.1</v>
      </c>
      <c r="J14" s="77" t="s">
        <v>235</v>
      </c>
      <c r="K14" s="77" t="s">
        <v>89</v>
      </c>
      <c r="L14" s="78" t="s">
        <v>90</v>
      </c>
      <c r="M14" s="79" t="s">
        <v>77</v>
      </c>
      <c r="N14" s="77" t="s">
        <v>236</v>
      </c>
      <c r="O14" s="80" t="s">
        <v>237</v>
      </c>
      <c r="P14" s="77" t="s">
        <v>238</v>
      </c>
      <c r="Q14" s="77" t="s">
        <v>239</v>
      </c>
      <c r="R14" s="77" t="s">
        <v>76</v>
      </c>
      <c r="S14" s="81" t="n">
        <v>0.6311</v>
      </c>
      <c r="T14" s="71" t="s">
        <v>1092</v>
      </c>
      <c r="U14" s="82"/>
      <c r="V14" s="72"/>
      <c r="W14" s="72"/>
      <c r="X14" s="72" t="n">
        <v>0</v>
      </c>
      <c r="Y14" s="83" t="n">
        <v>0</v>
      </c>
      <c r="Z14" s="84" t="n">
        <v>105</v>
      </c>
      <c r="AA14" s="85" t="n">
        <v>110</v>
      </c>
      <c r="AB14" s="85" t="n">
        <v>115</v>
      </c>
      <c r="AC14" s="72" t="n">
        <v>115</v>
      </c>
      <c r="AD14" s="83" t="n">
        <v>115</v>
      </c>
      <c r="AE14" s="84"/>
      <c r="AF14" s="85"/>
      <c r="AG14" s="85"/>
      <c r="AH14" s="72" t="n">
        <v>0</v>
      </c>
      <c r="AI14" s="83" t="n">
        <v>0</v>
      </c>
      <c r="AJ14" s="87" t="n">
        <v>115</v>
      </c>
      <c r="AK14" s="88" t="n">
        <v>1</v>
      </c>
      <c r="AL14" s="89" t="s">
        <v>240</v>
      </c>
      <c r="AM14" s="89" t="s">
        <v>241</v>
      </c>
      <c r="AN14" s="90" t="s">
        <v>100</v>
      </c>
      <c r="AO14" s="91" t="s">
        <v>83</v>
      </c>
      <c r="AP14" s="92" t="n">
        <v>72.5765</v>
      </c>
    </row>
    <row r="15" s="16" customFormat="true" ht="15.75" hidden="false" customHeight="false" outlineLevel="0" collapsed="false">
      <c r="A15" s="19"/>
      <c r="B15" s="70" t="n">
        <v>139579</v>
      </c>
      <c r="C15" s="71" t="s">
        <v>1105</v>
      </c>
      <c r="D15" s="71" t="s">
        <v>312</v>
      </c>
      <c r="E15" s="72" t="s">
        <v>86</v>
      </c>
      <c r="F15" s="73" t="n">
        <v>28317</v>
      </c>
      <c r="G15" s="74" t="n">
        <v>34</v>
      </c>
      <c r="H15" s="75" t="s">
        <v>74</v>
      </c>
      <c r="I15" s="76" t="n">
        <v>75.2</v>
      </c>
      <c r="J15" s="77" t="s">
        <v>207</v>
      </c>
      <c r="K15" s="77" t="s">
        <v>254</v>
      </c>
      <c r="L15" s="78" t="s">
        <v>77</v>
      </c>
      <c r="M15" s="79" t="s">
        <v>77</v>
      </c>
      <c r="N15" s="77" t="s">
        <v>209</v>
      </c>
      <c r="O15" s="80" t="s">
        <v>209</v>
      </c>
      <c r="P15" s="77" t="s">
        <v>171</v>
      </c>
      <c r="Q15" s="77" t="s">
        <v>265</v>
      </c>
      <c r="R15" s="77" t="s">
        <v>171</v>
      </c>
      <c r="S15" s="81" t="n">
        <v>0.7112</v>
      </c>
      <c r="T15" s="71" t="s">
        <v>1092</v>
      </c>
      <c r="U15" s="82"/>
      <c r="V15" s="72"/>
      <c r="W15" s="72"/>
      <c r="X15" s="72" t="n">
        <v>0</v>
      </c>
      <c r="Y15" s="83" t="n">
        <v>0</v>
      </c>
      <c r="Z15" s="84" t="n">
        <v>95</v>
      </c>
      <c r="AA15" s="85" t="n">
        <v>100</v>
      </c>
      <c r="AB15" s="85" t="n">
        <v>105</v>
      </c>
      <c r="AC15" s="72" t="n">
        <v>105</v>
      </c>
      <c r="AD15" s="83" t="n">
        <v>105</v>
      </c>
      <c r="AE15" s="84"/>
      <c r="AF15" s="85"/>
      <c r="AG15" s="85"/>
      <c r="AH15" s="72" t="n">
        <v>0</v>
      </c>
      <c r="AI15" s="83" t="n">
        <v>0</v>
      </c>
      <c r="AJ15" s="87" t="n">
        <v>105</v>
      </c>
      <c r="AK15" s="88" t="n">
        <v>1</v>
      </c>
      <c r="AL15" s="89" t="s">
        <v>232</v>
      </c>
      <c r="AM15" s="89" t="s">
        <v>232</v>
      </c>
      <c r="AN15" s="90" t="s">
        <v>83</v>
      </c>
      <c r="AO15" s="91" t="s">
        <v>83</v>
      </c>
      <c r="AP15" s="92" t="n">
        <v>74.676</v>
      </c>
    </row>
    <row r="16" s="16" customFormat="true" ht="15.75" hidden="false" customHeight="false" outlineLevel="0" collapsed="false">
      <c r="A16" s="19"/>
      <c r="B16" s="70" t="s">
        <v>1087</v>
      </c>
      <c r="C16" s="71" t="s">
        <v>1106</v>
      </c>
      <c r="D16" s="71" t="s">
        <v>260</v>
      </c>
      <c r="E16" s="72" t="s">
        <v>86</v>
      </c>
      <c r="F16" s="73" t="n">
        <v>27422</v>
      </c>
      <c r="G16" s="74" t="n">
        <v>36</v>
      </c>
      <c r="H16" s="75" t="s">
        <v>74</v>
      </c>
      <c r="I16" s="76" t="n">
        <v>106.25</v>
      </c>
      <c r="J16" s="77" t="s">
        <v>115</v>
      </c>
      <c r="K16" s="77" t="s">
        <v>254</v>
      </c>
      <c r="L16" s="78" t="s">
        <v>77</v>
      </c>
      <c r="M16" s="79" t="s">
        <v>77</v>
      </c>
      <c r="N16" s="77" t="s">
        <v>117</v>
      </c>
      <c r="O16" s="80" t="s">
        <v>117</v>
      </c>
      <c r="P16" s="77" t="s">
        <v>120</v>
      </c>
      <c r="Q16" s="77" t="s">
        <v>436</v>
      </c>
      <c r="R16" s="77" t="s">
        <v>120</v>
      </c>
      <c r="S16" s="81" t="n">
        <v>0.5952</v>
      </c>
      <c r="T16" s="71" t="s">
        <v>1098</v>
      </c>
      <c r="U16" s="82"/>
      <c r="V16" s="72"/>
      <c r="W16" s="72"/>
      <c r="X16" s="72" t="n">
        <v>0</v>
      </c>
      <c r="Y16" s="83" t="n">
        <v>0</v>
      </c>
      <c r="Z16" s="84" t="n">
        <v>155</v>
      </c>
      <c r="AA16" s="85" t="n">
        <v>200</v>
      </c>
      <c r="AB16" s="85" t="n">
        <v>205</v>
      </c>
      <c r="AC16" s="72" t="n">
        <v>205</v>
      </c>
      <c r="AD16" s="83" t="n">
        <v>205</v>
      </c>
      <c r="AE16" s="84"/>
      <c r="AF16" s="85"/>
      <c r="AG16" s="85"/>
      <c r="AH16" s="72" t="n">
        <v>0</v>
      </c>
      <c r="AI16" s="83" t="n">
        <v>0</v>
      </c>
      <c r="AJ16" s="87" t="n">
        <v>205</v>
      </c>
      <c r="AK16" s="88" t="n">
        <v>1</v>
      </c>
      <c r="AL16" s="89" t="s">
        <v>1107</v>
      </c>
      <c r="AM16" s="89" t="s">
        <v>1107</v>
      </c>
      <c r="AN16" s="90" t="s">
        <v>138</v>
      </c>
      <c r="AO16" s="91" t="s">
        <v>138</v>
      </c>
      <c r="AP16" s="92" t="n">
        <v>122.016</v>
      </c>
    </row>
    <row r="17" s="16" customFormat="true" ht="15.75" hidden="false" customHeight="false" outlineLevel="0" collapsed="false">
      <c r="A17" s="19"/>
      <c r="B17" s="70" t="s">
        <v>1087</v>
      </c>
      <c r="C17" s="71" t="s">
        <v>1108</v>
      </c>
      <c r="D17" s="71" t="s">
        <v>1109</v>
      </c>
      <c r="E17" s="72" t="s">
        <v>86</v>
      </c>
      <c r="F17" s="73" t="n">
        <v>30501</v>
      </c>
      <c r="G17" s="74" t="n">
        <v>28</v>
      </c>
      <c r="H17" s="75" t="s">
        <v>74</v>
      </c>
      <c r="I17" s="76" t="n">
        <v>134.5</v>
      </c>
      <c r="J17" s="77" t="s">
        <v>561</v>
      </c>
      <c r="K17" s="77" t="s">
        <v>254</v>
      </c>
      <c r="L17" s="78" t="s">
        <v>77</v>
      </c>
      <c r="M17" s="79" t="s">
        <v>77</v>
      </c>
      <c r="N17" s="77" t="s">
        <v>562</v>
      </c>
      <c r="O17" s="80" t="s">
        <v>562</v>
      </c>
      <c r="P17" s="77" t="s">
        <v>563</v>
      </c>
      <c r="Q17" s="77" t="s">
        <v>564</v>
      </c>
      <c r="R17" s="77" t="s">
        <v>563</v>
      </c>
      <c r="S17" s="81" t="n">
        <v>0.5623</v>
      </c>
      <c r="T17" s="71" t="s">
        <v>1098</v>
      </c>
      <c r="U17" s="82"/>
      <c r="V17" s="72"/>
      <c r="W17" s="72"/>
      <c r="X17" s="72" t="n">
        <v>0</v>
      </c>
      <c r="Y17" s="83" t="n">
        <v>0</v>
      </c>
      <c r="Z17" s="84" t="n">
        <v>160</v>
      </c>
      <c r="AA17" s="85" t="n">
        <v>170</v>
      </c>
      <c r="AB17" s="85" t="n">
        <v>180</v>
      </c>
      <c r="AC17" s="72" t="n">
        <v>180</v>
      </c>
      <c r="AD17" s="83" t="n">
        <v>180</v>
      </c>
      <c r="AE17" s="84"/>
      <c r="AF17" s="85"/>
      <c r="AG17" s="85"/>
      <c r="AH17" s="72" t="n">
        <v>0</v>
      </c>
      <c r="AI17" s="83" t="n">
        <v>0</v>
      </c>
      <c r="AJ17" s="87" t="n">
        <v>180</v>
      </c>
      <c r="AK17" s="88" t="n">
        <v>1</v>
      </c>
      <c r="AL17" s="89" t="s">
        <v>1110</v>
      </c>
      <c r="AM17" s="89" t="s">
        <v>1110</v>
      </c>
      <c r="AN17" s="90" t="s">
        <v>139</v>
      </c>
      <c r="AO17" s="91" t="s">
        <v>139</v>
      </c>
      <c r="AP17" s="92" t="n">
        <v>101.214</v>
      </c>
    </row>
    <row r="18" s="16" customFormat="true" ht="15.75" hidden="false" customHeight="false" outlineLevel="0" collapsed="false">
      <c r="A18" s="19"/>
      <c r="B18" s="70" t="n">
        <v>278123</v>
      </c>
      <c r="C18" s="71" t="s">
        <v>1111</v>
      </c>
      <c r="D18" s="71" t="s">
        <v>1112</v>
      </c>
      <c r="E18" s="72" t="s">
        <v>86</v>
      </c>
      <c r="F18" s="73" t="n">
        <v>25125</v>
      </c>
      <c r="G18" s="74" t="n">
        <v>42</v>
      </c>
      <c r="H18" s="75" t="s">
        <v>126</v>
      </c>
      <c r="I18" s="76" t="n">
        <v>84.3</v>
      </c>
      <c r="J18" s="77" t="s">
        <v>235</v>
      </c>
      <c r="K18" s="77" t="s">
        <v>128</v>
      </c>
      <c r="L18" s="78" t="s">
        <v>129</v>
      </c>
      <c r="M18" s="79" t="s">
        <v>77</v>
      </c>
      <c r="N18" s="77" t="s">
        <v>322</v>
      </c>
      <c r="O18" s="80" t="s">
        <v>237</v>
      </c>
      <c r="P18" s="77" t="s">
        <v>180</v>
      </c>
      <c r="Q18" s="77" t="s">
        <v>323</v>
      </c>
      <c r="R18" s="77" t="s">
        <v>76</v>
      </c>
      <c r="S18" s="81" t="n">
        <v>0.6615</v>
      </c>
      <c r="T18" s="71" t="s">
        <v>1113</v>
      </c>
      <c r="U18" s="82"/>
      <c r="V18" s="72"/>
      <c r="W18" s="72"/>
      <c r="X18" s="72" t="n">
        <v>0</v>
      </c>
      <c r="Y18" s="83" t="n">
        <v>0</v>
      </c>
      <c r="Z18" s="84" t="n">
        <v>115</v>
      </c>
      <c r="AA18" s="85" t="n">
        <v>120</v>
      </c>
      <c r="AB18" s="85" t="n">
        <v>122.5</v>
      </c>
      <c r="AC18" s="72" t="n">
        <v>122.5</v>
      </c>
      <c r="AD18" s="83" t="n">
        <v>122.5</v>
      </c>
      <c r="AE18" s="84"/>
      <c r="AF18" s="85"/>
      <c r="AG18" s="85"/>
      <c r="AH18" s="72" t="n">
        <v>0</v>
      </c>
      <c r="AI18" s="83" t="n">
        <v>0</v>
      </c>
      <c r="AJ18" s="87" t="n">
        <v>122.5</v>
      </c>
      <c r="AK18" s="88" t="n">
        <v>1</v>
      </c>
      <c r="AL18" s="89" t="s">
        <v>740</v>
      </c>
      <c r="AM18" s="89" t="s">
        <v>741</v>
      </c>
      <c r="AN18" s="90" t="s">
        <v>100</v>
      </c>
      <c r="AO18" s="91" t="s">
        <v>83</v>
      </c>
      <c r="AP18" s="92" t="n">
        <v>81.03375</v>
      </c>
    </row>
    <row r="19" s="16" customFormat="true" ht="15" hidden="false" customHeight="false" outlineLevel="0" collapsed="false">
      <c r="A19" s="19"/>
      <c r="B19" s="94" t="s">
        <v>145</v>
      </c>
      <c r="C19" s="95"/>
      <c r="D19" s="95"/>
      <c r="E19" s="96"/>
      <c r="F19" s="97"/>
      <c r="G19" s="97"/>
      <c r="H19" s="95"/>
      <c r="I19" s="98"/>
      <c r="J19" s="99"/>
      <c r="K19" s="99"/>
      <c r="L19" s="99"/>
      <c r="M19" s="100"/>
      <c r="N19" s="99"/>
      <c r="O19" s="99"/>
      <c r="P19" s="99"/>
      <c r="Q19" s="99"/>
      <c r="R19" s="99"/>
      <c r="S19" s="101"/>
      <c r="T19" s="102" t="s">
        <v>146</v>
      </c>
      <c r="U19" s="103"/>
      <c r="V19" s="104"/>
      <c r="W19" s="102" t="s">
        <v>147</v>
      </c>
      <c r="X19" s="105"/>
      <c r="Y19" s="105"/>
      <c r="Z19" s="105"/>
      <c r="AA19" s="103"/>
      <c r="AB19" s="103"/>
      <c r="AC19" s="103"/>
      <c r="AD19" s="103"/>
      <c r="AE19" s="102" t="s">
        <v>148</v>
      </c>
      <c r="AF19" s="103"/>
      <c r="AG19" s="103"/>
      <c r="AH19" s="103"/>
      <c r="AI19" s="103"/>
      <c r="AJ19" s="106"/>
      <c r="AK19" s="102" t="s">
        <v>148</v>
      </c>
      <c r="AL19" s="107"/>
      <c r="AM19" s="107"/>
      <c r="AN19" s="103"/>
      <c r="AO19" s="108"/>
      <c r="AP19" s="109"/>
    </row>
    <row r="20" s="16" customFormat="true" ht="15" hidden="false" customHeight="true" outlineLevel="0" collapsed="false">
      <c r="A20" s="19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273" t="s">
        <v>1114</v>
      </c>
      <c r="U20" s="273"/>
      <c r="V20" s="273"/>
      <c r="W20" s="112"/>
      <c r="X20" s="112"/>
      <c r="Y20" s="112"/>
      <c r="Z20" s="112"/>
      <c r="AA20" s="112"/>
      <c r="AB20" s="112"/>
      <c r="AC20" s="112"/>
      <c r="AD20" s="112"/>
      <c r="AE20" s="113"/>
      <c r="AF20" s="113"/>
      <c r="AG20" s="113"/>
      <c r="AH20" s="113"/>
      <c r="AI20" s="113"/>
      <c r="AJ20" s="113"/>
      <c r="AK20" s="111" t="s">
        <v>1115</v>
      </c>
      <c r="AL20" s="111"/>
      <c r="AM20" s="111"/>
      <c r="AN20" s="111"/>
      <c r="AO20" s="111"/>
      <c r="AP20" s="111"/>
    </row>
    <row r="21" s="16" customFormat="true" ht="15" hidden="false" customHeight="false" outlineLevel="0" collapsed="false">
      <c r="A21" s="19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273"/>
      <c r="U21" s="273"/>
      <c r="V21" s="273"/>
      <c r="W21" s="112"/>
      <c r="X21" s="112"/>
      <c r="Y21" s="112"/>
      <c r="Z21" s="112"/>
      <c r="AA21" s="112"/>
      <c r="AB21" s="112"/>
      <c r="AC21" s="112"/>
      <c r="AD21" s="112"/>
      <c r="AE21" s="113"/>
      <c r="AF21" s="113"/>
      <c r="AG21" s="113"/>
      <c r="AH21" s="113"/>
      <c r="AI21" s="113"/>
      <c r="AJ21" s="113"/>
      <c r="AK21" s="111"/>
      <c r="AL21" s="111"/>
      <c r="AM21" s="111"/>
      <c r="AN21" s="111"/>
      <c r="AO21" s="111"/>
      <c r="AP21" s="111"/>
    </row>
    <row r="22" s="16" customFormat="true" ht="15" hidden="false" customHeight="false" outlineLevel="0" collapsed="false">
      <c r="A22" s="19"/>
    </row>
    <row r="23" s="16" customFormat="true" ht="15" hidden="false" customHeight="false" outlineLevel="0" collapsed="false">
      <c r="A23" s="19"/>
    </row>
    <row r="24" s="16" customFormat="true" ht="15" hidden="false" customHeight="false" outlineLevel="0" collapsed="false">
      <c r="A24" s="19"/>
    </row>
    <row r="25" s="16" customFormat="true" ht="15" hidden="false" customHeight="false" outlineLevel="0" collapsed="false">
      <c r="A25" s="19"/>
    </row>
    <row r="26" s="16" customFormat="true" ht="15" hidden="false" customHeight="false" outlineLevel="0" collapsed="false">
      <c r="A26" s="19"/>
    </row>
    <row r="27" s="16" customFormat="true" ht="15" hidden="false" customHeight="false" outlineLevel="0" collapsed="false">
      <c r="A27" s="19"/>
    </row>
    <row r="28" s="16" customFormat="true" ht="15" hidden="false" customHeight="false" outlineLevel="0" collapsed="false">
      <c r="A28" s="19"/>
    </row>
    <row r="29" s="16" customFormat="true" ht="15" hidden="false" customHeight="false" outlineLevel="0" collapsed="false">
      <c r="A29" s="19"/>
    </row>
    <row r="30" s="16" customFormat="true" ht="15" hidden="false" customHeight="false" outlineLevel="0" collapsed="false">
      <c r="A30" s="19"/>
    </row>
    <row r="31" s="16" customFormat="true" ht="15" hidden="false" customHeight="false" outlineLevel="0" collapsed="false">
      <c r="A31" s="19"/>
    </row>
    <row r="32" s="16" customFormat="true" ht="15" hidden="false" customHeight="false" outlineLevel="0" collapsed="false">
      <c r="A32" s="19"/>
    </row>
    <row r="33" s="16" customFormat="true" ht="15" hidden="false" customHeight="false" outlineLevel="0" collapsed="false">
      <c r="A33" s="19"/>
    </row>
    <row r="34" s="16" customFormat="true" ht="15" hidden="false" customHeight="false" outlineLevel="0" collapsed="false">
      <c r="A34" s="19"/>
    </row>
    <row r="35" s="16" customFormat="true" ht="15" hidden="false" customHeight="false" outlineLevel="0" collapsed="false">
      <c r="A35" s="19"/>
    </row>
    <row r="36" s="16" customFormat="true" ht="15" hidden="false" customHeight="false" outlineLevel="0" collapsed="false">
      <c r="A36" s="19"/>
    </row>
    <row r="37" s="16" customFormat="true" ht="15" hidden="false" customHeight="false" outlineLevel="0" collapsed="false">
      <c r="A37" s="19"/>
    </row>
    <row r="38" s="16" customFormat="true" ht="15" hidden="false" customHeight="false" outlineLevel="0" collapsed="false">
      <c r="A38" s="19"/>
    </row>
    <row r="39" s="16" customFormat="true" ht="15" hidden="false" customHeight="false" outlineLevel="0" collapsed="false">
      <c r="A39" s="19"/>
    </row>
    <row r="40" s="16" customFormat="true" ht="15" hidden="false" customHeight="false" outlineLevel="0" collapsed="false">
      <c r="A40" s="19"/>
    </row>
    <row r="41" s="16" customFormat="true" ht="15" hidden="false" customHeight="false" outlineLevel="0" collapsed="false">
      <c r="A41" s="19"/>
    </row>
    <row r="42" s="16" customFormat="true" ht="15" hidden="false" customHeight="false" outlineLevel="0" collapsed="false">
      <c r="A42" s="19"/>
    </row>
    <row r="43" s="16" customFormat="true" ht="15" hidden="false" customHeight="false" outlineLevel="0" collapsed="false">
      <c r="A43" s="19"/>
    </row>
    <row r="44" s="16" customFormat="true" ht="15" hidden="false" customHeight="false" outlineLevel="0" collapsed="false">
      <c r="A44" s="19"/>
    </row>
    <row r="45" s="16" customFormat="true" ht="15" hidden="false" customHeight="false" outlineLevel="0" collapsed="false">
      <c r="A45" s="19"/>
    </row>
    <row r="46" s="16" customFormat="true" ht="15" hidden="false" customHeight="false" outlineLevel="0" collapsed="false">
      <c r="A46" s="19"/>
    </row>
    <row r="47" s="16" customFormat="true" ht="15" hidden="false" customHeight="false" outlineLevel="0" collapsed="false">
      <c r="A47" s="19"/>
    </row>
    <row r="48" s="16" customFormat="true" ht="15" hidden="false" customHeight="false" outlineLevel="0" collapsed="false">
      <c r="A48" s="19"/>
    </row>
    <row r="49" s="16" customFormat="true" ht="15" hidden="false" customHeight="false" outlineLevel="0" collapsed="false">
      <c r="A49" s="19"/>
    </row>
    <row r="50" s="16" customFormat="true" ht="15" hidden="false" customHeight="false" outlineLevel="0" collapsed="false">
      <c r="A50" s="19"/>
    </row>
    <row r="51" s="16" customFormat="true" ht="15" hidden="false" customHeight="false" outlineLevel="0" collapsed="false">
      <c r="A51" s="19"/>
    </row>
    <row r="52" s="16" customFormat="true" ht="15" hidden="false" customHeight="false" outlineLevel="0" collapsed="false">
      <c r="A52" s="19"/>
    </row>
    <row r="53" s="16" customFormat="true" ht="15" hidden="false" customHeight="false" outlineLevel="0" collapsed="false">
      <c r="A53" s="19"/>
    </row>
    <row r="54" s="16" customFormat="true" ht="15" hidden="false" customHeight="false" outlineLevel="0" collapsed="false">
      <c r="A54" s="19"/>
    </row>
    <row r="55" s="16" customFormat="true" ht="15" hidden="false" customHeight="false" outlineLevel="0" collapsed="false">
      <c r="A55" s="19"/>
    </row>
    <row r="56" s="16" customFormat="true" ht="15" hidden="false" customHeight="false" outlineLevel="0" collapsed="false">
      <c r="A56" s="19"/>
    </row>
    <row r="57" s="16" customFormat="true" ht="15" hidden="false" customHeight="false" outlineLevel="0" collapsed="false">
      <c r="A57" s="19"/>
    </row>
    <row r="58" s="16" customFormat="true" ht="15" hidden="false" customHeight="false" outlineLevel="0" collapsed="false">
      <c r="A58" s="19"/>
    </row>
    <row r="59" s="16" customFormat="true" ht="15" hidden="false" customHeight="false" outlineLevel="0" collapsed="false">
      <c r="A59" s="19"/>
    </row>
    <row r="60" s="16" customFormat="true" ht="15" hidden="false" customHeight="false" outlineLevel="0" collapsed="false">
      <c r="A60" s="19"/>
    </row>
    <row r="61" s="16" customFormat="true" ht="15" hidden="false" customHeight="false" outlineLevel="0" collapsed="false">
      <c r="A61" s="19"/>
    </row>
    <row r="62" s="16" customFormat="true" ht="15" hidden="false" customHeight="false" outlineLevel="0" collapsed="false">
      <c r="A62" s="19"/>
    </row>
    <row r="63" s="16" customFormat="true" ht="15" hidden="false" customHeight="false" outlineLevel="0" collapsed="false">
      <c r="A63" s="19"/>
    </row>
    <row r="64" s="16" customFormat="true" ht="15" hidden="false" customHeight="false" outlineLevel="0" collapsed="false">
      <c r="A64" s="19"/>
    </row>
    <row r="65" s="16" customFormat="true" ht="15" hidden="false" customHeight="false" outlineLevel="0" collapsed="false">
      <c r="A65" s="19"/>
    </row>
    <row r="66" s="16" customFormat="true" ht="15" hidden="false" customHeight="false" outlineLevel="0" collapsed="false">
      <c r="A66" s="19"/>
    </row>
    <row r="67" s="16" customFormat="true" ht="15" hidden="false" customHeight="false" outlineLevel="0" collapsed="false">
      <c r="A67" s="19"/>
    </row>
    <row r="68" s="16" customFormat="true" ht="15" hidden="false" customHeight="false" outlineLevel="0" collapsed="false">
      <c r="A68" s="19"/>
    </row>
    <row r="69" s="16" customFormat="true" ht="15" hidden="false" customHeight="false" outlineLevel="0" collapsed="false">
      <c r="A69" s="19"/>
    </row>
    <row r="70" s="16" customFormat="true" ht="15" hidden="false" customHeight="false" outlineLevel="0" collapsed="false">
      <c r="A70" s="19"/>
    </row>
    <row r="71" s="16" customFormat="true" ht="15" hidden="false" customHeight="false" outlineLevel="0" collapsed="false">
      <c r="A71" s="19"/>
    </row>
    <row r="72" s="16" customFormat="true" ht="15" hidden="false" customHeight="false" outlineLevel="0" collapsed="false">
      <c r="A72" s="19"/>
    </row>
    <row r="73" s="16" customFormat="true" ht="15" hidden="false" customHeight="false" outlineLevel="0" collapsed="false">
      <c r="A73" s="19"/>
    </row>
    <row r="74" s="16" customFormat="true" ht="15" hidden="false" customHeight="false" outlineLevel="0" collapsed="false">
      <c r="A74" s="19"/>
    </row>
    <row r="75" s="16" customFormat="true" ht="15" hidden="false" customHeight="false" outlineLevel="0" collapsed="false">
      <c r="A75" s="19"/>
    </row>
    <row r="76" s="16" customFormat="true" ht="15" hidden="false" customHeight="false" outlineLevel="0" collapsed="false">
      <c r="A76" s="19"/>
    </row>
    <row r="77" s="16" customFormat="true" ht="15" hidden="false" customHeight="false" outlineLevel="0" collapsed="false">
      <c r="A77" s="19"/>
    </row>
    <row r="78" s="16" customFormat="true" ht="15" hidden="false" customHeight="false" outlineLevel="0" collapsed="false">
      <c r="A78" s="19"/>
    </row>
    <row r="79" s="16" customFormat="true" ht="15" hidden="false" customHeight="false" outlineLevel="0" collapsed="false">
      <c r="A79" s="19"/>
    </row>
    <row r="80" s="16" customFormat="true" ht="15" hidden="false" customHeight="false" outlineLevel="0" collapsed="false">
      <c r="A80" s="19"/>
    </row>
    <row r="81" s="16" customFormat="true" ht="15" hidden="false" customHeight="false" outlineLevel="0" collapsed="false">
      <c r="A81" s="19"/>
    </row>
    <row r="82" s="16" customFormat="true" ht="15" hidden="false" customHeight="false" outlineLevel="0" collapsed="false">
      <c r="A82" s="19"/>
    </row>
    <row r="83" s="16" customFormat="true" ht="15" hidden="false" customHeight="false" outlineLevel="0" collapsed="false">
      <c r="A83" s="19"/>
    </row>
    <row r="84" s="16" customFormat="true" ht="15" hidden="false" customHeight="false" outlineLevel="0" collapsed="false">
      <c r="A84" s="19"/>
    </row>
    <row r="85" s="16" customFormat="true" ht="15" hidden="false" customHeight="false" outlineLevel="0" collapsed="false">
      <c r="A85" s="19"/>
    </row>
    <row r="86" s="16" customFormat="true" ht="15" hidden="false" customHeight="false" outlineLevel="0" collapsed="false">
      <c r="A86" s="19"/>
    </row>
    <row r="87" s="16" customFormat="true" ht="15" hidden="false" customHeight="false" outlineLevel="0" collapsed="false">
      <c r="A87" s="19"/>
    </row>
    <row r="88" s="16" customFormat="true" ht="15" hidden="false" customHeight="false" outlineLevel="0" collapsed="false">
      <c r="A88" s="19"/>
    </row>
    <row r="89" s="16" customFormat="true" ht="15" hidden="false" customHeight="false" outlineLevel="0" collapsed="false">
      <c r="A89" s="19"/>
    </row>
    <row r="90" s="16" customFormat="true" ht="15" hidden="false" customHeight="false" outlineLevel="0" collapsed="false">
      <c r="A90" s="19"/>
    </row>
    <row r="91" s="16" customFormat="true" ht="15" hidden="false" customHeight="false" outlineLevel="0" collapsed="false">
      <c r="A91" s="19"/>
    </row>
    <row r="92" s="16" customFormat="true" ht="15" hidden="false" customHeight="false" outlineLevel="0" collapsed="false">
      <c r="A92" s="19"/>
    </row>
    <row r="93" s="16" customFormat="true" ht="15" hidden="false" customHeight="false" outlineLevel="0" collapsed="false">
      <c r="A93" s="19"/>
    </row>
    <row r="94" s="16" customFormat="true" ht="15" hidden="false" customHeight="false" outlineLevel="0" collapsed="false">
      <c r="A94" s="19"/>
    </row>
    <row r="95" s="16" customFormat="true" ht="15" hidden="false" customHeight="false" outlineLevel="0" collapsed="false">
      <c r="A95" s="19"/>
    </row>
    <row r="96" s="16" customFormat="true" ht="15" hidden="false" customHeight="false" outlineLevel="0" collapsed="false">
      <c r="A96" s="19"/>
    </row>
    <row r="97" s="16" customFormat="true" ht="15" hidden="false" customHeight="false" outlineLevel="0" collapsed="false">
      <c r="A97" s="19"/>
    </row>
    <row r="98" s="16" customFormat="true" ht="15" hidden="false" customHeight="false" outlineLevel="0" collapsed="false">
      <c r="A98" s="19"/>
    </row>
    <row r="99" s="16" customFormat="true" ht="15" hidden="false" customHeight="false" outlineLevel="0" collapsed="false">
      <c r="A99" s="19"/>
    </row>
    <row r="100" s="16" customFormat="true" ht="15" hidden="false" customHeight="false" outlineLevel="0" collapsed="false">
      <c r="A100" s="19"/>
    </row>
    <row r="101" s="16" customFormat="true" ht="15" hidden="false" customHeight="false" outlineLevel="0" collapsed="false">
      <c r="A101" s="19"/>
    </row>
    <row r="102" s="16" customFormat="true" ht="15" hidden="false" customHeight="false" outlineLevel="0" collapsed="false">
      <c r="A102" s="19"/>
    </row>
    <row r="103" s="16" customFormat="true" ht="15" hidden="false" customHeight="false" outlineLevel="0" collapsed="false">
      <c r="A103" s="19"/>
    </row>
    <row r="104" s="16" customFormat="true" ht="15" hidden="false" customHeight="false" outlineLevel="0" collapsed="false">
      <c r="A104" s="19"/>
    </row>
    <row r="105" s="16" customFormat="true" ht="15" hidden="false" customHeight="false" outlineLevel="0" collapsed="false">
      <c r="A105" s="19"/>
    </row>
    <row r="106" s="16" customFormat="true" ht="15" hidden="false" customHeight="false" outlineLevel="0" collapsed="false">
      <c r="A106" s="19"/>
    </row>
    <row r="107" s="16" customFormat="true" ht="15" hidden="false" customHeight="false" outlineLevel="0" collapsed="false">
      <c r="A107" s="19"/>
    </row>
    <row r="108" s="16" customFormat="true" ht="15" hidden="false" customHeight="false" outlineLevel="0" collapsed="false">
      <c r="A108" s="19"/>
    </row>
    <row r="109" s="16" customFormat="true" ht="15" hidden="false" customHeight="false" outlineLevel="0" collapsed="false">
      <c r="A109" s="19"/>
    </row>
    <row r="110" s="16" customFormat="true" ht="15" hidden="false" customHeight="false" outlineLevel="0" collapsed="false">
      <c r="A110" s="19"/>
    </row>
    <row r="111" s="16" customFormat="true" ht="15" hidden="false" customHeight="false" outlineLevel="0" collapsed="false">
      <c r="A111" s="19"/>
    </row>
    <row r="112" s="16" customFormat="true" ht="15" hidden="false" customHeight="false" outlineLevel="0" collapsed="false">
      <c r="A112" s="19"/>
    </row>
    <row r="113" s="16" customFormat="true" ht="15" hidden="false" customHeight="false" outlineLevel="0" collapsed="false">
      <c r="A113" s="19"/>
    </row>
    <row r="114" s="16" customFormat="true" ht="15" hidden="false" customHeight="false" outlineLevel="0" collapsed="false">
      <c r="A114" s="19"/>
    </row>
    <row r="115" s="16" customFormat="true" ht="15" hidden="false" customHeight="false" outlineLevel="0" collapsed="false">
      <c r="A115" s="19"/>
    </row>
    <row r="116" s="16" customFormat="true" ht="15" hidden="false" customHeight="false" outlineLevel="0" collapsed="false">
      <c r="A116" s="19"/>
    </row>
    <row r="117" s="16" customFormat="true" ht="15" hidden="false" customHeight="false" outlineLevel="0" collapsed="false">
      <c r="A117" s="19"/>
    </row>
    <row r="118" s="16" customFormat="true" ht="15" hidden="false" customHeight="false" outlineLevel="0" collapsed="false">
      <c r="A118" s="19"/>
    </row>
    <row r="119" s="16" customFormat="true" ht="15" hidden="false" customHeight="false" outlineLevel="0" collapsed="false">
      <c r="A119" s="19"/>
    </row>
    <row r="120" s="16" customFormat="true" ht="15" hidden="false" customHeight="false" outlineLevel="0" collapsed="false">
      <c r="A120" s="19"/>
    </row>
    <row r="121" s="16" customFormat="true" ht="15" hidden="false" customHeight="false" outlineLevel="0" collapsed="false">
      <c r="A121" s="19"/>
    </row>
    <row r="122" s="16" customFormat="true" ht="15" hidden="false" customHeight="false" outlineLevel="0" collapsed="false">
      <c r="A122" s="19"/>
    </row>
    <row r="123" s="16" customFormat="true" ht="15" hidden="false" customHeight="false" outlineLevel="0" collapsed="false">
      <c r="A123" s="19"/>
    </row>
    <row r="124" s="16" customFormat="true" ht="15" hidden="false" customHeight="false" outlineLevel="0" collapsed="false">
      <c r="A124" s="19"/>
    </row>
    <row r="125" s="16" customFormat="true" ht="15" hidden="false" customHeight="false" outlineLevel="0" collapsed="false">
      <c r="A125" s="19"/>
    </row>
    <row r="126" s="16" customFormat="true" ht="15" hidden="false" customHeight="false" outlineLevel="0" collapsed="false">
      <c r="A126" s="19"/>
    </row>
    <row r="127" s="16" customFormat="true" ht="15" hidden="false" customHeight="false" outlineLevel="0" collapsed="false">
      <c r="A127" s="19"/>
    </row>
    <row r="128" s="16" customFormat="true" ht="15" hidden="false" customHeight="false" outlineLevel="0" collapsed="false">
      <c r="A128" s="19"/>
    </row>
    <row r="129" s="16" customFormat="true" ht="15" hidden="false" customHeight="false" outlineLevel="0" collapsed="false">
      <c r="A129" s="19"/>
    </row>
    <row r="130" s="16" customFormat="true" ht="15" hidden="false" customHeight="false" outlineLevel="0" collapsed="false">
      <c r="A130" s="19"/>
    </row>
    <row r="131" s="16" customFormat="true" ht="15" hidden="false" customHeight="false" outlineLevel="0" collapsed="false">
      <c r="A131" s="19"/>
    </row>
    <row r="132" s="16" customFormat="true" ht="15" hidden="false" customHeight="false" outlineLevel="0" collapsed="false">
      <c r="A132" s="19"/>
    </row>
    <row r="133" s="16" customFormat="true" ht="15" hidden="false" customHeight="false" outlineLevel="0" collapsed="false">
      <c r="A133" s="19"/>
    </row>
    <row r="134" s="16" customFormat="true" ht="15" hidden="false" customHeight="false" outlineLevel="0" collapsed="false">
      <c r="A134" s="19"/>
    </row>
    <row r="135" s="16" customFormat="true" ht="15" hidden="false" customHeight="false" outlineLevel="0" collapsed="false">
      <c r="A135" s="19"/>
    </row>
    <row r="136" s="16" customFormat="true" ht="15" hidden="false" customHeight="false" outlineLevel="0" collapsed="false">
      <c r="A136" s="19"/>
    </row>
    <row r="137" s="16" customFormat="true" ht="15" hidden="false" customHeight="false" outlineLevel="0" collapsed="false">
      <c r="A137" s="19"/>
    </row>
    <row r="138" s="16" customFormat="true" ht="15" hidden="false" customHeight="false" outlineLevel="0" collapsed="false">
      <c r="A138" s="19"/>
    </row>
    <row r="139" s="16" customFormat="true" ht="15" hidden="false" customHeight="false" outlineLevel="0" collapsed="false">
      <c r="A139" s="19"/>
    </row>
    <row r="140" s="16" customFormat="true" ht="15" hidden="false" customHeight="false" outlineLevel="0" collapsed="false">
      <c r="A140" s="19"/>
    </row>
    <row r="141" s="16" customFormat="true" ht="15" hidden="false" customHeight="false" outlineLevel="0" collapsed="false">
      <c r="A141" s="19"/>
    </row>
    <row r="142" s="16" customFormat="true" ht="15" hidden="false" customHeight="false" outlineLevel="0" collapsed="false">
      <c r="A142" s="19"/>
    </row>
    <row r="143" s="16" customFormat="true" ht="15" hidden="false" customHeight="false" outlineLevel="0" collapsed="false">
      <c r="A143" s="19"/>
    </row>
    <row r="144" s="16" customFormat="true" ht="15" hidden="false" customHeight="false" outlineLevel="0" collapsed="false">
      <c r="A144" s="19"/>
    </row>
    <row r="145" s="16" customFormat="true" ht="15" hidden="false" customHeight="false" outlineLevel="0" collapsed="false">
      <c r="A145" s="19"/>
    </row>
    <row r="146" s="16" customFormat="true" ht="15" hidden="false" customHeight="false" outlineLevel="0" collapsed="false">
      <c r="A146" s="19"/>
    </row>
    <row r="147" s="16" customFormat="true" ht="15" hidden="false" customHeight="false" outlineLevel="0" collapsed="false">
      <c r="A147" s="19"/>
    </row>
    <row r="148" s="16" customFormat="true" ht="15" hidden="false" customHeight="false" outlineLevel="0" collapsed="false">
      <c r="A148" s="19"/>
    </row>
    <row r="149" s="16" customFormat="true" ht="15" hidden="false" customHeight="false" outlineLevel="0" collapsed="false">
      <c r="A149" s="19"/>
    </row>
    <row r="150" s="16" customFormat="true" ht="15" hidden="false" customHeight="false" outlineLevel="0" collapsed="false">
      <c r="A150" s="19"/>
    </row>
    <row r="151" s="16" customFormat="true" ht="15" hidden="false" customHeight="false" outlineLevel="0" collapsed="false">
      <c r="A151" s="19"/>
    </row>
    <row r="152" s="16" customFormat="true" ht="15" hidden="false" customHeight="false" outlineLevel="0" collapsed="false">
      <c r="A152" s="19"/>
    </row>
    <row r="153" s="16" customFormat="true" ht="15" hidden="false" customHeight="false" outlineLevel="0" collapsed="false">
      <c r="A153" s="19"/>
    </row>
    <row r="154" s="16" customFormat="true" ht="15" hidden="false" customHeight="false" outlineLevel="0" collapsed="false">
      <c r="A154" s="19"/>
    </row>
    <row r="155" s="16" customFormat="true" ht="15" hidden="false" customHeight="false" outlineLevel="0" collapsed="false">
      <c r="A155" s="19"/>
    </row>
    <row r="156" s="16" customFormat="true" ht="15" hidden="false" customHeight="false" outlineLevel="0" collapsed="false">
      <c r="A156" s="19"/>
    </row>
    <row r="157" s="16" customFormat="true" ht="15" hidden="false" customHeight="false" outlineLevel="0" collapsed="false">
      <c r="A157" s="19"/>
    </row>
    <row r="158" s="16" customFormat="true" ht="15" hidden="false" customHeight="false" outlineLevel="0" collapsed="false">
      <c r="A158" s="19"/>
    </row>
    <row r="159" s="16" customFormat="true" ht="15" hidden="false" customHeight="false" outlineLevel="0" collapsed="false">
      <c r="A159" s="19"/>
    </row>
    <row r="160" s="16" customFormat="true" ht="15" hidden="false" customHeight="false" outlineLevel="0" collapsed="false">
      <c r="A160" s="19"/>
    </row>
    <row r="161" s="16" customFormat="true" ht="15" hidden="false" customHeight="false" outlineLevel="0" collapsed="false">
      <c r="A161" s="19"/>
    </row>
    <row r="162" s="16" customFormat="true" ht="15" hidden="false" customHeight="false" outlineLevel="0" collapsed="false">
      <c r="A162" s="19"/>
    </row>
    <row r="163" s="16" customFormat="true" ht="15" hidden="false" customHeight="false" outlineLevel="0" collapsed="false">
      <c r="A163" s="19"/>
    </row>
    <row r="164" s="16" customFormat="true" ht="15" hidden="false" customHeight="false" outlineLevel="0" collapsed="false">
      <c r="A164" s="19"/>
    </row>
    <row r="165" s="16" customFormat="true" ht="15" hidden="false" customHeight="false" outlineLevel="0" collapsed="false">
      <c r="A165" s="19"/>
    </row>
    <row r="166" s="16" customFormat="true" ht="15" hidden="false" customHeight="false" outlineLevel="0" collapsed="false">
      <c r="A166" s="19"/>
    </row>
    <row r="167" s="16" customFormat="true" ht="15" hidden="false" customHeight="false" outlineLevel="0" collapsed="false">
      <c r="A167" s="19"/>
    </row>
    <row r="168" s="16" customFormat="true" ht="15" hidden="false" customHeight="false" outlineLevel="0" collapsed="false">
      <c r="A168" s="19"/>
    </row>
    <row r="169" s="16" customFormat="true" ht="15" hidden="false" customHeight="false" outlineLevel="0" collapsed="false">
      <c r="A169" s="19"/>
    </row>
    <row r="170" s="16" customFormat="true" ht="15" hidden="false" customHeight="false" outlineLevel="0" collapsed="false">
      <c r="A170" s="19"/>
    </row>
    <row r="171" s="16" customFormat="true" ht="15" hidden="false" customHeight="false" outlineLevel="0" collapsed="false">
      <c r="A171" s="19"/>
    </row>
    <row r="172" s="16" customFormat="true" ht="15" hidden="false" customHeight="false" outlineLevel="0" collapsed="false">
      <c r="A172" s="19"/>
    </row>
    <row r="173" s="16" customFormat="true" ht="15" hidden="false" customHeight="false" outlineLevel="0" collapsed="false">
      <c r="A173" s="19"/>
    </row>
    <row r="174" s="16" customFormat="true" ht="15" hidden="false" customHeight="false" outlineLevel="0" collapsed="false">
      <c r="A174" s="19"/>
    </row>
    <row r="175" s="16" customFormat="true" ht="15" hidden="false" customHeight="false" outlineLevel="0" collapsed="false">
      <c r="A175" s="19"/>
    </row>
    <row r="176" s="16" customFormat="true" ht="15" hidden="false" customHeight="false" outlineLevel="0" collapsed="false">
      <c r="A176" s="19"/>
    </row>
    <row r="177" s="16" customFormat="true" ht="15" hidden="false" customHeight="false" outlineLevel="0" collapsed="false">
      <c r="A177" s="19"/>
    </row>
    <row r="178" s="16" customFormat="true" ht="15" hidden="false" customHeight="false" outlineLevel="0" collapsed="false">
      <c r="A178" s="19"/>
    </row>
    <row r="179" s="16" customFormat="true" ht="15" hidden="false" customHeight="false" outlineLevel="0" collapsed="false">
      <c r="A179" s="19"/>
    </row>
    <row r="180" s="16" customFormat="true" ht="15" hidden="false" customHeight="false" outlineLevel="0" collapsed="false">
      <c r="A180" s="19"/>
    </row>
    <row r="181" s="16" customFormat="true" ht="15" hidden="false" customHeight="false" outlineLevel="0" collapsed="false">
      <c r="A181" s="19"/>
    </row>
    <row r="182" s="16" customFormat="true" ht="15" hidden="false" customHeight="false" outlineLevel="0" collapsed="false">
      <c r="A182" s="19"/>
    </row>
    <row r="183" s="16" customFormat="true" ht="15" hidden="false" customHeight="false" outlineLevel="0" collapsed="false">
      <c r="A183" s="19"/>
    </row>
    <row r="184" s="16" customFormat="true" ht="15" hidden="false" customHeight="false" outlineLevel="0" collapsed="false">
      <c r="A184" s="19"/>
    </row>
    <row r="185" s="16" customFormat="true" ht="15" hidden="false" customHeight="false" outlineLevel="0" collapsed="false">
      <c r="A185" s="19"/>
    </row>
    <row r="186" s="16" customFormat="true" ht="15" hidden="false" customHeight="false" outlineLevel="0" collapsed="false">
      <c r="A186" s="19"/>
    </row>
    <row r="187" s="16" customFormat="true" ht="15" hidden="false" customHeight="false" outlineLevel="0" collapsed="false">
      <c r="A187" s="19"/>
    </row>
    <row r="188" s="16" customFormat="true" ht="15" hidden="false" customHeight="false" outlineLevel="0" collapsed="false">
      <c r="A188" s="19"/>
    </row>
    <row r="189" s="16" customFormat="true" ht="15" hidden="false" customHeight="false" outlineLevel="0" collapsed="false">
      <c r="A189" s="19"/>
    </row>
    <row r="190" s="16" customFormat="true" ht="15" hidden="false" customHeight="false" outlineLevel="0" collapsed="false">
      <c r="A190" s="19"/>
    </row>
    <row r="191" s="16" customFormat="true" ht="15" hidden="false" customHeight="false" outlineLevel="0" collapsed="false">
      <c r="A191" s="19"/>
    </row>
    <row r="192" s="16" customFormat="true" ht="15" hidden="false" customHeight="false" outlineLevel="0" collapsed="false">
      <c r="A192" s="19"/>
    </row>
    <row r="193" s="16" customFormat="true" ht="15" hidden="false" customHeight="false" outlineLevel="0" collapsed="false">
      <c r="A193" s="19"/>
    </row>
    <row r="194" s="16" customFormat="true" ht="15" hidden="false" customHeight="false" outlineLevel="0" collapsed="false">
      <c r="A194" s="19"/>
    </row>
    <row r="195" s="16" customFormat="true" ht="15" hidden="false" customHeight="false" outlineLevel="0" collapsed="false">
      <c r="A195" s="19"/>
    </row>
    <row r="196" s="16" customFormat="true" ht="15" hidden="false" customHeight="false" outlineLevel="0" collapsed="false">
      <c r="A196" s="19"/>
    </row>
    <row r="197" s="16" customFormat="true" ht="15" hidden="false" customHeight="false" outlineLevel="0" collapsed="false">
      <c r="A197" s="19"/>
    </row>
    <row r="198" s="16" customFormat="true" ht="15" hidden="false" customHeight="false" outlineLevel="0" collapsed="false">
      <c r="A198" s="19"/>
    </row>
    <row r="199" s="16" customFormat="true" ht="15" hidden="false" customHeight="false" outlineLevel="0" collapsed="false">
      <c r="A199" s="19"/>
    </row>
    <row r="200" s="16" customFormat="true" ht="15" hidden="false" customHeight="false" outlineLevel="0" collapsed="false">
      <c r="A200" s="19"/>
    </row>
    <row r="201" s="16" customFormat="true" ht="15" hidden="false" customHeight="false" outlineLevel="0" collapsed="false">
      <c r="A201" s="19"/>
    </row>
    <row r="202" s="16" customFormat="true" ht="15" hidden="false" customHeight="false" outlineLevel="0" collapsed="false">
      <c r="A202" s="19"/>
    </row>
    <row r="203" s="16" customFormat="true" ht="15" hidden="false" customHeight="false" outlineLevel="0" collapsed="false">
      <c r="A203" s="19"/>
    </row>
    <row r="204" s="16" customFormat="true" ht="15" hidden="false" customHeight="false" outlineLevel="0" collapsed="false">
      <c r="A204" s="19"/>
    </row>
    <row r="205" s="16" customFormat="true" ht="15" hidden="false" customHeight="false" outlineLevel="0" collapsed="false">
      <c r="A205" s="19"/>
    </row>
    <row r="206" s="16" customFormat="true" ht="15" hidden="false" customHeight="false" outlineLevel="0" collapsed="false">
      <c r="A206" s="19"/>
    </row>
    <row r="207" s="16" customFormat="true" ht="15" hidden="false" customHeight="false" outlineLevel="0" collapsed="false">
      <c r="A207" s="19"/>
    </row>
    <row r="208" s="16" customFormat="true" ht="15" hidden="false" customHeight="false" outlineLevel="0" collapsed="false">
      <c r="A208" s="19"/>
    </row>
    <row r="209" s="16" customFormat="true" ht="15" hidden="false" customHeight="false" outlineLevel="0" collapsed="false">
      <c r="A209" s="19"/>
    </row>
    <row r="210" s="16" customFormat="true" ht="15" hidden="false" customHeight="false" outlineLevel="0" collapsed="false">
      <c r="A210" s="19"/>
    </row>
    <row r="211" s="16" customFormat="true" ht="15" hidden="false" customHeight="false" outlineLevel="0" collapsed="false">
      <c r="A211" s="19"/>
    </row>
    <row r="212" s="16" customFormat="true" ht="15" hidden="false" customHeight="false" outlineLevel="0" collapsed="false">
      <c r="A212" s="19"/>
    </row>
    <row r="213" s="16" customFormat="true" ht="15" hidden="false" customHeight="false" outlineLevel="0" collapsed="false">
      <c r="A213" s="19"/>
    </row>
    <row r="214" s="16" customFormat="true" ht="15" hidden="false" customHeight="false" outlineLevel="0" collapsed="false">
      <c r="A214" s="19"/>
    </row>
    <row r="215" s="16" customFormat="true" ht="15" hidden="false" customHeight="false" outlineLevel="0" collapsed="false">
      <c r="A215" s="19"/>
    </row>
    <row r="216" s="16" customFormat="true" ht="15" hidden="false" customHeight="false" outlineLevel="0" collapsed="false">
      <c r="A216" s="19"/>
    </row>
    <row r="217" s="16" customFormat="true" ht="15" hidden="false" customHeight="false" outlineLevel="0" collapsed="false">
      <c r="A217" s="19"/>
    </row>
    <row r="218" s="16" customFormat="true" ht="15" hidden="false" customHeight="false" outlineLevel="0" collapsed="false">
      <c r="A218" s="19"/>
    </row>
    <row r="219" s="16" customFormat="true" ht="15" hidden="false" customHeight="false" outlineLevel="0" collapsed="false">
      <c r="A219" s="19"/>
    </row>
    <row r="220" s="16" customFormat="true" ht="15" hidden="false" customHeight="false" outlineLevel="0" collapsed="false">
      <c r="A220" s="19"/>
    </row>
    <row r="221" s="16" customFormat="true" ht="15" hidden="false" customHeight="false" outlineLevel="0" collapsed="false">
      <c r="A221" s="19"/>
    </row>
    <row r="222" s="16" customFormat="true" ht="15" hidden="false" customHeight="false" outlineLevel="0" collapsed="false">
      <c r="A222" s="19"/>
    </row>
    <row r="223" s="16" customFormat="true" ht="15" hidden="false" customHeight="false" outlineLevel="0" collapsed="false">
      <c r="A223" s="19"/>
    </row>
    <row r="224" s="16" customFormat="true" ht="15" hidden="false" customHeight="false" outlineLevel="0" collapsed="false">
      <c r="A224" s="19"/>
    </row>
    <row r="225" s="16" customFormat="true" ht="15" hidden="false" customHeight="false" outlineLevel="0" collapsed="false">
      <c r="A225" s="19"/>
    </row>
    <row r="226" s="16" customFormat="true" ht="15" hidden="false" customHeight="false" outlineLevel="0" collapsed="false">
      <c r="A226" s="19"/>
    </row>
    <row r="227" s="16" customFormat="true" ht="15" hidden="false" customHeight="false" outlineLevel="0" collapsed="false">
      <c r="A227" s="19"/>
    </row>
    <row r="228" s="16" customFormat="true" ht="15" hidden="false" customHeight="false" outlineLevel="0" collapsed="false">
      <c r="A228" s="19"/>
    </row>
    <row r="229" s="16" customFormat="true" ht="15" hidden="false" customHeight="false" outlineLevel="0" collapsed="false">
      <c r="A229" s="19"/>
    </row>
    <row r="230" s="16" customFormat="true" ht="15" hidden="false" customHeight="false" outlineLevel="0" collapsed="false">
      <c r="A230" s="19"/>
    </row>
    <row r="231" s="16" customFormat="true" ht="15" hidden="false" customHeight="false" outlineLevel="0" collapsed="false">
      <c r="A231" s="19"/>
    </row>
    <row r="232" s="16" customFormat="true" ht="15" hidden="false" customHeight="false" outlineLevel="0" collapsed="false">
      <c r="A232" s="19"/>
    </row>
    <row r="233" s="16" customFormat="true" ht="15" hidden="false" customHeight="false" outlineLevel="0" collapsed="false">
      <c r="A233" s="19"/>
    </row>
    <row r="234" s="16" customFormat="true" ht="15" hidden="false" customHeight="false" outlineLevel="0" collapsed="false">
      <c r="A234" s="19"/>
    </row>
    <row r="235" s="16" customFormat="true" ht="15" hidden="false" customHeight="false" outlineLevel="0" collapsed="false">
      <c r="A235" s="19"/>
    </row>
    <row r="236" s="16" customFormat="true" ht="15" hidden="false" customHeight="false" outlineLevel="0" collapsed="false">
      <c r="A236" s="19"/>
    </row>
    <row r="237" s="16" customFormat="true" ht="15" hidden="false" customHeight="false" outlineLevel="0" collapsed="false">
      <c r="A237" s="19"/>
    </row>
    <row r="238" s="16" customFormat="true" ht="15" hidden="false" customHeight="false" outlineLevel="0" collapsed="false">
      <c r="A238" s="19"/>
    </row>
    <row r="239" s="16" customFormat="true" ht="15" hidden="false" customHeight="false" outlineLevel="0" collapsed="false">
      <c r="A239" s="19"/>
    </row>
    <row r="240" s="16" customFormat="true" ht="15" hidden="false" customHeight="false" outlineLevel="0" collapsed="false">
      <c r="A240" s="19"/>
    </row>
    <row r="241" s="16" customFormat="true" ht="15" hidden="false" customHeight="false" outlineLevel="0" collapsed="false">
      <c r="A241" s="19"/>
    </row>
    <row r="242" s="16" customFormat="true" ht="15" hidden="false" customHeight="false" outlineLevel="0" collapsed="false">
      <c r="A242" s="19"/>
    </row>
    <row r="243" s="16" customFormat="true" ht="15" hidden="false" customHeight="false" outlineLevel="0" collapsed="false">
      <c r="A243" s="19"/>
    </row>
    <row r="244" s="16" customFormat="true" ht="15" hidden="false" customHeight="false" outlineLevel="0" collapsed="false">
      <c r="A244" s="19"/>
    </row>
    <row r="245" s="16" customFormat="true" ht="15" hidden="false" customHeight="false" outlineLevel="0" collapsed="false">
      <c r="A245" s="19"/>
    </row>
    <row r="246" s="16" customFormat="true" ht="15" hidden="false" customHeight="false" outlineLevel="0" collapsed="false">
      <c r="A246" s="19"/>
    </row>
    <row r="247" s="16" customFormat="true" ht="15" hidden="false" customHeight="false" outlineLevel="0" collapsed="false">
      <c r="A247" s="19"/>
    </row>
    <row r="248" s="16" customFormat="true" ht="15" hidden="false" customHeight="false" outlineLevel="0" collapsed="false">
      <c r="A248" s="19"/>
    </row>
    <row r="249" s="16" customFormat="true" ht="15" hidden="false" customHeight="false" outlineLevel="0" collapsed="false">
      <c r="A249" s="19"/>
    </row>
    <row r="250" s="16" customFormat="true" ht="15" hidden="false" customHeight="false" outlineLevel="0" collapsed="false">
      <c r="A250" s="19"/>
    </row>
    <row r="251" s="16" customFormat="true" ht="15" hidden="false" customHeight="false" outlineLevel="0" collapsed="false">
      <c r="A251" s="19"/>
    </row>
    <row r="252" s="16" customFormat="true" ht="15" hidden="false" customHeight="false" outlineLevel="0" collapsed="false">
      <c r="A252" s="19"/>
    </row>
    <row r="253" s="16" customFormat="true" ht="15" hidden="false" customHeight="false" outlineLevel="0" collapsed="false">
      <c r="A253" s="19"/>
    </row>
    <row r="254" s="16" customFormat="true" ht="15" hidden="false" customHeight="false" outlineLevel="0" collapsed="false">
      <c r="A254" s="19"/>
    </row>
    <row r="255" s="16" customFormat="true" ht="15" hidden="false" customHeight="false" outlineLevel="0" collapsed="false">
      <c r="A255" s="19"/>
    </row>
    <row r="256" s="16" customFormat="true" ht="15" hidden="false" customHeight="false" outlineLevel="0" collapsed="false">
      <c r="A256" s="19"/>
    </row>
    <row r="257" s="16" customFormat="true" ht="15" hidden="false" customHeight="false" outlineLevel="0" collapsed="false">
      <c r="A257" s="19"/>
    </row>
    <row r="258" s="16" customFormat="true" ht="15" hidden="false" customHeight="false" outlineLevel="0" collapsed="false">
      <c r="A258" s="19"/>
    </row>
    <row r="259" s="16" customFormat="true" ht="15" hidden="false" customHeight="false" outlineLevel="0" collapsed="false">
      <c r="A259" s="19"/>
    </row>
    <row r="260" s="16" customFormat="true" ht="15" hidden="false" customHeight="false" outlineLevel="0" collapsed="false">
      <c r="A260" s="19"/>
    </row>
    <row r="261" s="16" customFormat="true" ht="15" hidden="false" customHeight="false" outlineLevel="0" collapsed="false">
      <c r="A261" s="19"/>
    </row>
    <row r="262" s="16" customFormat="true" ht="15" hidden="false" customHeight="false" outlineLevel="0" collapsed="false">
      <c r="A262" s="19"/>
    </row>
    <row r="263" s="16" customFormat="true" ht="15" hidden="false" customHeight="false" outlineLevel="0" collapsed="false">
      <c r="A263" s="19"/>
    </row>
    <row r="264" s="16" customFormat="true" ht="15" hidden="false" customHeight="false" outlineLevel="0" collapsed="false">
      <c r="A264" s="19"/>
    </row>
    <row r="265" s="16" customFormat="true" ht="15" hidden="false" customHeight="false" outlineLevel="0" collapsed="false">
      <c r="A265" s="19"/>
    </row>
    <row r="266" s="16" customFormat="true" ht="15" hidden="false" customHeight="false" outlineLevel="0" collapsed="false">
      <c r="A266" s="19"/>
    </row>
    <row r="267" s="16" customFormat="true" ht="15" hidden="false" customHeight="false" outlineLevel="0" collapsed="false">
      <c r="A267" s="19"/>
    </row>
    <row r="268" s="16" customFormat="true" ht="15" hidden="false" customHeight="false" outlineLevel="0" collapsed="false">
      <c r="A268" s="19"/>
    </row>
    <row r="269" s="16" customFormat="true" ht="15" hidden="false" customHeight="false" outlineLevel="0" collapsed="false">
      <c r="A269" s="19"/>
    </row>
    <row r="270" s="16" customFormat="true" ht="15" hidden="false" customHeight="false" outlineLevel="0" collapsed="false">
      <c r="A270" s="19"/>
    </row>
    <row r="271" s="16" customFormat="true" ht="15" hidden="false" customHeight="false" outlineLevel="0" collapsed="false">
      <c r="A271" s="19"/>
    </row>
    <row r="272" s="16" customFormat="true" ht="15" hidden="false" customHeight="false" outlineLevel="0" collapsed="false">
      <c r="A272" s="19"/>
    </row>
    <row r="273" s="16" customFormat="true" ht="15" hidden="false" customHeight="false" outlineLevel="0" collapsed="false">
      <c r="A273" s="19"/>
    </row>
    <row r="274" s="16" customFormat="true" ht="15" hidden="false" customHeight="false" outlineLevel="0" collapsed="false">
      <c r="A274" s="19"/>
    </row>
    <row r="275" s="16" customFormat="true" ht="15" hidden="false" customHeight="false" outlineLevel="0" collapsed="false">
      <c r="A275" s="19"/>
    </row>
    <row r="276" s="16" customFormat="true" ht="15" hidden="false" customHeight="false" outlineLevel="0" collapsed="false">
      <c r="A276" s="19"/>
    </row>
    <row r="277" s="16" customFormat="true" ht="15" hidden="false" customHeight="false" outlineLevel="0" collapsed="false">
      <c r="A277" s="19"/>
    </row>
    <row r="278" s="16" customFormat="true" ht="15" hidden="false" customHeight="false" outlineLevel="0" collapsed="false">
      <c r="A278" s="19"/>
    </row>
    <row r="279" s="16" customFormat="true" ht="15" hidden="false" customHeight="false" outlineLevel="0" collapsed="false">
      <c r="A279" s="19"/>
    </row>
    <row r="280" s="16" customFormat="true" ht="15" hidden="false" customHeight="false" outlineLevel="0" collapsed="false">
      <c r="A280" s="19"/>
    </row>
    <row r="281" s="16" customFormat="true" ht="15" hidden="false" customHeight="false" outlineLevel="0" collapsed="false">
      <c r="A281" s="19"/>
    </row>
    <row r="282" s="16" customFormat="true" ht="15" hidden="false" customHeight="false" outlineLevel="0" collapsed="false">
      <c r="A282" s="19"/>
    </row>
    <row r="283" s="16" customFormat="true" ht="15" hidden="false" customHeight="false" outlineLevel="0" collapsed="false">
      <c r="A283" s="19"/>
    </row>
    <row r="284" s="16" customFormat="true" ht="15" hidden="false" customHeight="false" outlineLevel="0" collapsed="false">
      <c r="A284" s="19"/>
    </row>
    <row r="285" s="16" customFormat="true" ht="15" hidden="false" customHeight="false" outlineLevel="0" collapsed="false">
      <c r="A285" s="19"/>
    </row>
    <row r="286" s="16" customFormat="true" ht="15" hidden="false" customHeight="false" outlineLevel="0" collapsed="false">
      <c r="A286" s="19"/>
    </row>
    <row r="287" s="16" customFormat="true" ht="15" hidden="false" customHeight="false" outlineLevel="0" collapsed="false">
      <c r="A287" s="19"/>
    </row>
    <row r="288" s="16" customFormat="true" ht="15" hidden="false" customHeight="false" outlineLevel="0" collapsed="false">
      <c r="A288" s="19"/>
    </row>
    <row r="289" s="16" customFormat="true" ht="15" hidden="false" customHeight="false" outlineLevel="0" collapsed="false">
      <c r="A289" s="19"/>
    </row>
    <row r="290" s="16" customFormat="true" ht="15" hidden="false" customHeight="false" outlineLevel="0" collapsed="false">
      <c r="A290" s="19"/>
    </row>
    <row r="291" s="16" customFormat="true" ht="15" hidden="false" customHeight="false" outlineLevel="0" collapsed="false">
      <c r="A291" s="19"/>
    </row>
    <row r="292" s="16" customFormat="true" ht="15" hidden="false" customHeight="false" outlineLevel="0" collapsed="false">
      <c r="A292" s="19"/>
    </row>
    <row r="293" s="16" customFormat="true" ht="15" hidden="false" customHeight="false" outlineLevel="0" collapsed="false">
      <c r="A293" s="19"/>
    </row>
    <row r="294" s="16" customFormat="true" ht="15" hidden="false" customHeight="false" outlineLevel="0" collapsed="false">
      <c r="A294" s="19"/>
    </row>
    <row r="295" s="16" customFormat="true" ht="15" hidden="false" customHeight="false" outlineLevel="0" collapsed="false">
      <c r="A295" s="19"/>
    </row>
    <row r="296" s="16" customFormat="true" ht="15" hidden="false" customHeight="false" outlineLevel="0" collapsed="false">
      <c r="A296" s="19"/>
    </row>
    <row r="297" s="16" customFormat="true" ht="15" hidden="false" customHeight="false" outlineLevel="0" collapsed="false">
      <c r="A297" s="19"/>
    </row>
    <row r="298" s="16" customFormat="true" ht="15" hidden="false" customHeight="false" outlineLevel="0" collapsed="false">
      <c r="A298" s="19"/>
    </row>
    <row r="299" s="16" customFormat="true" ht="15" hidden="false" customHeight="false" outlineLevel="0" collapsed="false">
      <c r="A299" s="19"/>
    </row>
    <row r="300" s="16" customFormat="true" ht="15" hidden="false" customHeight="false" outlineLevel="0" collapsed="false">
      <c r="A300" s="19"/>
    </row>
    <row r="301" s="16" customFormat="true" ht="15" hidden="false" customHeight="false" outlineLevel="0" collapsed="false">
      <c r="A301" s="19"/>
    </row>
    <row r="302" s="16" customFormat="true" ht="15" hidden="false" customHeight="false" outlineLevel="0" collapsed="false">
      <c r="A302" s="19"/>
    </row>
    <row r="303" s="16" customFormat="true" ht="15" hidden="false" customHeight="false" outlineLevel="0" collapsed="false">
      <c r="A303" s="19"/>
    </row>
    <row r="304" s="16" customFormat="true" ht="15" hidden="false" customHeight="false" outlineLevel="0" collapsed="false">
      <c r="A304" s="19"/>
    </row>
    <row r="305" s="16" customFormat="true" ht="15" hidden="false" customHeight="false" outlineLevel="0" collapsed="false">
      <c r="A305" s="19"/>
    </row>
    <row r="306" s="16" customFormat="true" ht="15" hidden="false" customHeight="false" outlineLevel="0" collapsed="false">
      <c r="A306" s="19"/>
    </row>
    <row r="307" s="16" customFormat="true" ht="15" hidden="false" customHeight="false" outlineLevel="0" collapsed="false">
      <c r="A307" s="19"/>
    </row>
    <row r="308" s="16" customFormat="true" ht="15" hidden="false" customHeight="false" outlineLevel="0" collapsed="false">
      <c r="A308" s="19"/>
    </row>
    <row r="309" s="16" customFormat="true" ht="15" hidden="false" customHeight="false" outlineLevel="0" collapsed="false">
      <c r="A309" s="19"/>
    </row>
    <row r="310" s="16" customFormat="true" ht="15" hidden="false" customHeight="false" outlineLevel="0" collapsed="false">
      <c r="A310" s="19"/>
    </row>
    <row r="311" s="16" customFormat="true" ht="15" hidden="false" customHeight="false" outlineLevel="0" collapsed="false">
      <c r="A311" s="19"/>
    </row>
    <row r="312" s="16" customFormat="true" ht="15" hidden="false" customHeight="false" outlineLevel="0" collapsed="false">
      <c r="A312" s="19"/>
    </row>
    <row r="313" s="16" customFormat="true" ht="15" hidden="false" customHeight="false" outlineLevel="0" collapsed="false">
      <c r="A313" s="19"/>
    </row>
    <row r="314" s="16" customFormat="true" ht="15" hidden="false" customHeight="false" outlineLevel="0" collapsed="false">
      <c r="A314" s="19"/>
    </row>
    <row r="315" s="16" customFormat="true" ht="15" hidden="false" customHeight="false" outlineLevel="0" collapsed="false">
      <c r="A315" s="19"/>
    </row>
    <row r="316" s="16" customFormat="true" ht="15" hidden="false" customHeight="false" outlineLevel="0" collapsed="false">
      <c r="A316" s="19"/>
    </row>
    <row r="317" s="16" customFormat="true" ht="15" hidden="false" customHeight="false" outlineLevel="0" collapsed="false">
      <c r="A317" s="19"/>
    </row>
    <row r="318" s="16" customFormat="true" ht="15" hidden="false" customHeight="false" outlineLevel="0" collapsed="false">
      <c r="A318" s="19"/>
    </row>
    <row r="319" s="16" customFormat="true" ht="15" hidden="false" customHeight="false" outlineLevel="0" collapsed="false">
      <c r="A319" s="19"/>
    </row>
    <row r="320" s="16" customFormat="true" ht="15" hidden="false" customHeight="false" outlineLevel="0" collapsed="false">
      <c r="A320" s="19"/>
    </row>
    <row r="321" s="16" customFormat="true" ht="15" hidden="false" customHeight="false" outlineLevel="0" collapsed="false">
      <c r="A321" s="19"/>
    </row>
    <row r="322" s="16" customFormat="true" ht="15" hidden="false" customHeight="false" outlineLevel="0" collapsed="false">
      <c r="A322" s="19"/>
    </row>
    <row r="323" s="16" customFormat="true" ht="15" hidden="false" customHeight="false" outlineLevel="0" collapsed="false">
      <c r="A323" s="19"/>
    </row>
    <row r="324" s="16" customFormat="true" ht="15" hidden="false" customHeight="false" outlineLevel="0" collapsed="false">
      <c r="A324" s="19"/>
    </row>
    <row r="325" s="16" customFormat="true" ht="15" hidden="false" customHeight="false" outlineLevel="0" collapsed="false">
      <c r="A325" s="19"/>
    </row>
    <row r="326" s="16" customFormat="true" ht="15" hidden="false" customHeight="false" outlineLevel="0" collapsed="false">
      <c r="A326" s="19"/>
    </row>
    <row r="327" s="16" customFormat="true" ht="15" hidden="false" customHeight="false" outlineLevel="0" collapsed="false">
      <c r="A327" s="19"/>
    </row>
    <row r="328" s="16" customFormat="true" ht="15" hidden="false" customHeight="false" outlineLevel="0" collapsed="false">
      <c r="A328" s="19"/>
    </row>
    <row r="329" s="16" customFormat="true" ht="15" hidden="false" customHeight="false" outlineLevel="0" collapsed="false">
      <c r="A329" s="19"/>
    </row>
    <row r="330" s="16" customFormat="true" ht="15" hidden="false" customHeight="false" outlineLevel="0" collapsed="false">
      <c r="A330" s="19"/>
    </row>
    <row r="331" s="16" customFormat="true" ht="15" hidden="false" customHeight="false" outlineLevel="0" collapsed="false">
      <c r="A331" s="19"/>
    </row>
    <row r="332" s="16" customFormat="true" ht="15" hidden="false" customHeight="false" outlineLevel="0" collapsed="false">
      <c r="A332" s="19"/>
    </row>
    <row r="333" s="16" customFormat="true" ht="15" hidden="false" customHeight="false" outlineLevel="0" collapsed="false">
      <c r="A333" s="19"/>
    </row>
    <row r="334" s="16" customFormat="true" ht="15" hidden="false" customHeight="false" outlineLevel="0" collapsed="false">
      <c r="A334" s="19"/>
    </row>
    <row r="335" s="16" customFormat="true" ht="15" hidden="false" customHeight="false" outlineLevel="0" collapsed="false">
      <c r="A335" s="19"/>
    </row>
    <row r="336" s="16" customFormat="true" ht="15" hidden="false" customHeight="false" outlineLevel="0" collapsed="false">
      <c r="A336" s="19"/>
    </row>
    <row r="337" s="16" customFormat="true" ht="15" hidden="false" customHeight="false" outlineLevel="0" collapsed="false">
      <c r="A337" s="19"/>
    </row>
    <row r="338" s="16" customFormat="true" ht="15" hidden="false" customHeight="false" outlineLevel="0" collapsed="false">
      <c r="A338" s="19"/>
    </row>
    <row r="339" s="16" customFormat="true" ht="15" hidden="false" customHeight="false" outlineLevel="0" collapsed="false">
      <c r="A339" s="19"/>
    </row>
    <row r="340" s="16" customFormat="true" ht="15" hidden="false" customHeight="false" outlineLevel="0" collapsed="false">
      <c r="A340" s="19"/>
    </row>
    <row r="341" s="16" customFormat="true" ht="15" hidden="false" customHeight="false" outlineLevel="0" collapsed="false">
      <c r="A341" s="19"/>
    </row>
  </sheetData>
  <mergeCells count="27">
    <mergeCell ref="D1:V3"/>
    <mergeCell ref="B2:C2"/>
    <mergeCell ref="C5:D5"/>
    <mergeCell ref="E5:G5"/>
    <mergeCell ref="H5:S5"/>
    <mergeCell ref="AA5:AJ5"/>
    <mergeCell ref="AN5:AP5"/>
    <mergeCell ref="A7:A8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B20:S21"/>
    <mergeCell ref="T20:V21"/>
    <mergeCell ref="W20:AD21"/>
    <mergeCell ref="AE20:AJ21"/>
    <mergeCell ref="AK20:AP21"/>
  </mergeCells>
  <conditionalFormatting sqref="AJ6">
    <cfRule type="cellIs" priority="2" operator="equal" aboveAverage="0" equalAverage="0" bottom="0" percent="0" rank="0" text="" dxfId="34">
      <formula>"R"</formula>
    </cfRule>
  </conditionalFormatting>
  <conditionalFormatting sqref="AK9:AK18">
    <cfRule type="cellIs" priority="3" operator="equal" aboveAverage="0" equalAverage="0" bottom="0" percent="0" rank="0" text="" dxfId="35">
      <formula>"HM"</formula>
    </cfRule>
  </conditionalFormatting>
  <dataValidations count="4">
    <dataValidation allowBlank="true" errorStyle="stop" operator="between" prompt="Saisir HM si l'athlète est Hors Match" promptTitle="PLACE" showDropDown="false" showErrorMessage="true" showInputMessage="true" sqref="AK9:AK18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8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18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18" type="none">
      <formula1>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15" width="7.42"/>
    <col collapsed="false" customWidth="true" hidden="false" outlineLevel="0" max="2" min="2" style="0" width="7.85"/>
    <col collapsed="false" customWidth="true" hidden="false" outlineLevel="0" max="3" min="3" style="0" width="25.28"/>
    <col collapsed="false" customWidth="true" hidden="false" outlineLevel="0" max="4" min="4" style="0" width="16.56"/>
    <col collapsed="false" customWidth="true" hidden="false" outlineLevel="0" max="5" min="5" style="0" width="5.99"/>
    <col collapsed="false" customWidth="true" hidden="false" outlineLevel="0" max="6" min="6" style="0" width="8.85"/>
    <col collapsed="false" customWidth="true" hidden="false" outlineLevel="0" max="7" min="7" style="0" width="6.56"/>
    <col collapsed="false" customWidth="true" hidden="false" outlineLevel="0" max="8" min="8" style="0" width="9.28"/>
    <col collapsed="false" customWidth="true" hidden="false" outlineLevel="0" max="9" min="9" style="0" width="5.99"/>
    <col collapsed="false" customWidth="true" hidden="false" outlineLevel="0" max="10" min="10" style="0" width="9.85"/>
    <col collapsed="false" customWidth="false" hidden="true" outlineLevel="0" max="18" min="11" style="0" width="10.99"/>
    <col collapsed="false" customWidth="true" hidden="false" outlineLevel="0" max="19" min="19" style="0" width="7.56"/>
    <col collapsed="false" customWidth="true" hidden="false" outlineLevel="0" max="20" min="20" style="0" width="25.7"/>
    <col collapsed="false" customWidth="false" hidden="true" outlineLevel="0" max="25" min="21" style="0" width="10.99"/>
    <col collapsed="false" customWidth="true" hidden="false" outlineLevel="0" max="28" min="26" style="0" width="6.7"/>
    <col collapsed="false" customWidth="false" hidden="true" outlineLevel="0" max="35" min="29" style="0" width="10.99"/>
    <col collapsed="false" customWidth="true" hidden="false" outlineLevel="0" max="36" min="36" style="0" width="8.7"/>
    <col collapsed="false" customWidth="true" hidden="false" outlineLevel="0" max="37" min="37" style="0" width="5.41"/>
    <col collapsed="false" customWidth="false" hidden="true" outlineLevel="0" max="39" min="38" style="0" width="10.99"/>
    <col collapsed="false" customWidth="true" hidden="false" outlineLevel="0" max="41" min="40" style="0" width="5.71"/>
    <col collapsed="false" customWidth="true" hidden="false" outlineLevel="0" max="42" min="42" style="0" width="11.7"/>
    <col collapsed="false" customWidth="true" hidden="false" outlineLevel="0" max="43" min="43" style="0" width="5.71"/>
  </cols>
  <sheetData>
    <row r="1" s="16" customFormat="true" ht="17.25" hidden="false" customHeight="true" outlineLevel="0" collapsed="false">
      <c r="A1" s="14" t="s">
        <v>28</v>
      </c>
      <c r="B1" s="15" t="s">
        <v>29</v>
      </c>
      <c r="D1" s="17" t="s">
        <v>0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</row>
    <row r="2" s="16" customFormat="true" ht="17.25" hidden="false" customHeight="true" outlineLevel="0" collapsed="false">
      <c r="A2" s="19"/>
      <c r="B2" s="188" t="s">
        <v>30</v>
      </c>
      <c r="C2" s="188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</row>
    <row r="3" s="16" customFormat="true" ht="20.25" hidden="false" customHeight="true" outlineLevel="0" collapsed="false">
      <c r="A3" s="19"/>
      <c r="B3" s="189" t="s">
        <v>31</v>
      </c>
      <c r="C3" s="189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</row>
    <row r="4" s="16" customFormat="true" ht="20.25" hidden="false" customHeight="true" outlineLevel="0" collapsed="false">
      <c r="A4" s="19"/>
      <c r="B4" s="189"/>
      <c r="C4" s="189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18"/>
      <c r="AM4" s="18"/>
      <c r="AN4" s="18"/>
      <c r="AO4" s="18"/>
      <c r="AP4" s="18"/>
      <c r="AQ4" s="18"/>
    </row>
    <row r="5" s="16" customFormat="true" ht="20.25" hidden="false" customHeight="true" outlineLevel="0" collapsed="false">
      <c r="A5" s="19"/>
      <c r="B5" s="23" t="s">
        <v>32</v>
      </c>
      <c r="C5" s="24" t="s">
        <v>17</v>
      </c>
      <c r="D5" s="24"/>
      <c r="E5" s="25" t="s">
        <v>34</v>
      </c>
      <c r="F5" s="25"/>
      <c r="G5" s="25"/>
      <c r="H5" s="24" t="s">
        <v>35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Z5" s="26" t="s">
        <v>36</v>
      </c>
      <c r="AA5" s="116" t="s">
        <v>1116</v>
      </c>
      <c r="AB5" s="116"/>
      <c r="AC5" s="116"/>
      <c r="AD5" s="116"/>
      <c r="AE5" s="116"/>
      <c r="AF5" s="116"/>
      <c r="AG5" s="116"/>
      <c r="AH5" s="116"/>
      <c r="AI5" s="116"/>
      <c r="AJ5" s="116"/>
      <c r="AK5" s="26"/>
      <c r="AL5" s="28"/>
      <c r="AM5" s="28"/>
      <c r="AN5" s="29" t="n">
        <v>40838</v>
      </c>
      <c r="AO5" s="29"/>
      <c r="AP5" s="29"/>
      <c r="AQ5" s="274"/>
    </row>
    <row r="6" s="16" customFormat="true" ht="20.25" hidden="false" customHeight="true" outlineLevel="0" collapsed="false">
      <c r="A6" s="19"/>
      <c r="B6" s="30"/>
      <c r="E6" s="19"/>
      <c r="F6" s="31"/>
      <c r="G6" s="31"/>
      <c r="I6" s="32"/>
      <c r="J6" s="33"/>
      <c r="K6" s="33"/>
      <c r="L6" s="33"/>
      <c r="M6" s="34"/>
      <c r="N6" s="33"/>
      <c r="O6" s="33"/>
      <c r="P6" s="33"/>
      <c r="Q6" s="33"/>
      <c r="R6" s="33"/>
      <c r="S6" s="35"/>
      <c r="AJ6" s="36"/>
      <c r="AK6" s="19"/>
      <c r="AL6" s="19"/>
      <c r="AM6" s="19"/>
      <c r="AN6" s="19"/>
      <c r="AO6" s="37"/>
      <c r="AP6" s="19"/>
      <c r="AQ6" s="19"/>
    </row>
    <row r="7" s="16" customFormat="true" ht="20.25" hidden="false" customHeight="true" outlineLevel="0" collapsed="false">
      <c r="A7" s="19"/>
      <c r="B7" s="39" t="s">
        <v>38</v>
      </c>
      <c r="C7" s="40" t="s">
        <v>39</v>
      </c>
      <c r="D7" s="41" t="s">
        <v>40</v>
      </c>
      <c r="E7" s="41" t="s">
        <v>41</v>
      </c>
      <c r="F7" s="42" t="s">
        <v>42</v>
      </c>
      <c r="G7" s="43" t="s">
        <v>43</v>
      </c>
      <c r="H7" s="44" t="s">
        <v>44</v>
      </c>
      <c r="I7" s="45" t="s">
        <v>45</v>
      </c>
      <c r="J7" s="46" t="s">
        <v>44</v>
      </c>
      <c r="K7" s="46" t="s">
        <v>41</v>
      </c>
      <c r="L7" s="46" t="s">
        <v>46</v>
      </c>
      <c r="M7" s="47" t="s">
        <v>43</v>
      </c>
      <c r="N7" s="46" t="s">
        <v>47</v>
      </c>
      <c r="O7" s="47" t="s">
        <v>48</v>
      </c>
      <c r="P7" s="46" t="s">
        <v>49</v>
      </c>
      <c r="Q7" s="46" t="s">
        <v>50</v>
      </c>
      <c r="R7" s="47" t="s">
        <v>49</v>
      </c>
      <c r="S7" s="48" t="s">
        <v>51</v>
      </c>
      <c r="T7" s="49" t="s">
        <v>52</v>
      </c>
      <c r="U7" s="50" t="s">
        <v>53</v>
      </c>
      <c r="V7" s="50"/>
      <c r="W7" s="50"/>
      <c r="X7" s="50"/>
      <c r="Y7" s="50"/>
      <c r="Z7" s="50" t="s">
        <v>54</v>
      </c>
      <c r="AA7" s="50"/>
      <c r="AB7" s="50"/>
      <c r="AC7" s="50"/>
      <c r="AD7" s="50"/>
      <c r="AE7" s="51" t="s">
        <v>55</v>
      </c>
      <c r="AF7" s="51"/>
      <c r="AG7" s="51"/>
      <c r="AH7" s="51"/>
      <c r="AI7" s="51"/>
      <c r="AJ7" s="52" t="s">
        <v>56</v>
      </c>
      <c r="AK7" s="53" t="s">
        <v>57</v>
      </c>
      <c r="AL7" s="54" t="s">
        <v>49</v>
      </c>
      <c r="AM7" s="55" t="s">
        <v>58</v>
      </c>
      <c r="AN7" s="56" t="s">
        <v>59</v>
      </c>
      <c r="AO7" s="57" t="s">
        <v>59</v>
      </c>
      <c r="AP7" s="58" t="s">
        <v>51</v>
      </c>
      <c r="AQ7" s="275" t="s">
        <v>1117</v>
      </c>
    </row>
    <row r="8" s="16" customFormat="true" ht="20.25" hidden="false" customHeight="true" outlineLevel="0" collapsed="false">
      <c r="A8" s="19"/>
      <c r="B8" s="39"/>
      <c r="C8" s="40"/>
      <c r="D8" s="41"/>
      <c r="E8" s="41"/>
      <c r="F8" s="59" t="s">
        <v>60</v>
      </c>
      <c r="G8" s="43"/>
      <c r="H8" s="60" t="s">
        <v>61</v>
      </c>
      <c r="I8" s="61" t="s">
        <v>62</v>
      </c>
      <c r="J8" s="62" t="s">
        <v>63</v>
      </c>
      <c r="K8" s="62" t="s">
        <v>64</v>
      </c>
      <c r="L8" s="62" t="s">
        <v>65</v>
      </c>
      <c r="M8" s="63" t="s">
        <v>66</v>
      </c>
      <c r="N8" s="62" t="s">
        <v>43</v>
      </c>
      <c r="O8" s="63" t="s">
        <v>66</v>
      </c>
      <c r="P8" s="62"/>
      <c r="Q8" s="62" t="s">
        <v>67</v>
      </c>
      <c r="R8" s="63" t="s">
        <v>66</v>
      </c>
      <c r="S8" s="48"/>
      <c r="T8" s="49"/>
      <c r="U8" s="64" t="n">
        <v>1</v>
      </c>
      <c r="V8" s="65" t="n">
        <v>2</v>
      </c>
      <c r="W8" s="65" t="n">
        <v>3</v>
      </c>
      <c r="X8" s="66"/>
      <c r="Y8" s="66"/>
      <c r="Z8" s="64" t="n">
        <v>1</v>
      </c>
      <c r="AA8" s="65" t="n">
        <v>2</v>
      </c>
      <c r="AB8" s="65" t="n">
        <v>3</v>
      </c>
      <c r="AC8" s="66"/>
      <c r="AD8" s="66"/>
      <c r="AE8" s="64" t="n">
        <v>1</v>
      </c>
      <c r="AF8" s="65" t="n">
        <v>2</v>
      </c>
      <c r="AG8" s="65" t="n">
        <v>3</v>
      </c>
      <c r="AH8" s="66"/>
      <c r="AI8" s="66"/>
      <c r="AJ8" s="52"/>
      <c r="AK8" s="53"/>
      <c r="AL8" s="67" t="s">
        <v>68</v>
      </c>
      <c r="AM8" s="68" t="s">
        <v>69</v>
      </c>
      <c r="AN8" s="56"/>
      <c r="AO8" s="69" t="s">
        <v>66</v>
      </c>
      <c r="AP8" s="58"/>
      <c r="AQ8" s="276" t="s">
        <v>1118</v>
      </c>
    </row>
    <row r="9" s="16" customFormat="true" ht="20.25" hidden="false" customHeight="true" outlineLevel="0" collapsed="false">
      <c r="A9" s="19"/>
      <c r="B9" s="70" t="s">
        <v>652</v>
      </c>
      <c r="C9" s="71" t="s">
        <v>1119</v>
      </c>
      <c r="D9" s="71" t="s">
        <v>141</v>
      </c>
      <c r="E9" s="72" t="s">
        <v>86</v>
      </c>
      <c r="F9" s="73" t="n">
        <v>34482</v>
      </c>
      <c r="G9" s="74" t="n">
        <v>17</v>
      </c>
      <c r="H9" s="75" t="s">
        <v>156</v>
      </c>
      <c r="I9" s="76" t="n">
        <v>61.6</v>
      </c>
      <c r="J9" s="77" t="s">
        <v>88</v>
      </c>
      <c r="K9" s="77" t="s">
        <v>190</v>
      </c>
      <c r="L9" s="78" t="s">
        <v>159</v>
      </c>
      <c r="M9" s="79" t="s">
        <v>77</v>
      </c>
      <c r="N9" s="77" t="s">
        <v>492</v>
      </c>
      <c r="O9" s="80" t="s">
        <v>92</v>
      </c>
      <c r="P9" s="77" t="s">
        <v>162</v>
      </c>
      <c r="Q9" s="77" t="s">
        <v>493</v>
      </c>
      <c r="R9" s="77" t="s">
        <v>95</v>
      </c>
      <c r="S9" s="81" t="n">
        <v>0.8329</v>
      </c>
      <c r="T9" s="71" t="s">
        <v>1120</v>
      </c>
      <c r="U9" s="82"/>
      <c r="V9" s="72"/>
      <c r="W9" s="72"/>
      <c r="X9" s="72" t="n">
        <v>0</v>
      </c>
      <c r="Y9" s="83" t="n">
        <v>0</v>
      </c>
      <c r="Z9" s="84" t="n">
        <v>50</v>
      </c>
      <c r="AA9" s="85" t="n">
        <v>57.5</v>
      </c>
      <c r="AB9" s="86" t="s">
        <v>1121</v>
      </c>
      <c r="AC9" s="72" t="n">
        <v>57.5</v>
      </c>
      <c r="AD9" s="83" t="n">
        <v>57.5</v>
      </c>
      <c r="AE9" s="84"/>
      <c r="AF9" s="85"/>
      <c r="AG9" s="85"/>
      <c r="AH9" s="72" t="n">
        <v>0</v>
      </c>
      <c r="AI9" s="83" t="n">
        <v>0</v>
      </c>
      <c r="AJ9" s="87" t="n">
        <v>57.5</v>
      </c>
      <c r="AK9" s="88" t="n">
        <v>1</v>
      </c>
      <c r="AL9" s="89" t="s">
        <v>1122</v>
      </c>
      <c r="AM9" s="89" t="s">
        <v>1123</v>
      </c>
      <c r="AN9" s="90" t="s">
        <v>100</v>
      </c>
      <c r="AO9" s="91" t="s">
        <v>83</v>
      </c>
      <c r="AP9" s="92" t="n">
        <v>47.89175</v>
      </c>
      <c r="AQ9" s="88" t="n">
        <v>10</v>
      </c>
    </row>
    <row r="10" s="16" customFormat="true" ht="20.25" hidden="false" customHeight="true" outlineLevel="0" collapsed="false">
      <c r="A10" s="19"/>
      <c r="B10" s="70" t="s">
        <v>652</v>
      </c>
      <c r="C10" s="71" t="s">
        <v>1124</v>
      </c>
      <c r="D10" s="71" t="s">
        <v>102</v>
      </c>
      <c r="E10" s="72" t="s">
        <v>86</v>
      </c>
      <c r="F10" s="73" t="n">
        <v>32953</v>
      </c>
      <c r="G10" s="74" t="n">
        <v>21</v>
      </c>
      <c r="H10" s="75" t="s">
        <v>87</v>
      </c>
      <c r="I10" s="76" t="n">
        <v>70.8</v>
      </c>
      <c r="J10" s="77" t="s">
        <v>103</v>
      </c>
      <c r="K10" s="77" t="s">
        <v>89</v>
      </c>
      <c r="L10" s="78" t="s">
        <v>90</v>
      </c>
      <c r="M10" s="79" t="s">
        <v>77</v>
      </c>
      <c r="N10" s="77" t="s">
        <v>104</v>
      </c>
      <c r="O10" s="80" t="s">
        <v>105</v>
      </c>
      <c r="P10" s="77" t="s">
        <v>106</v>
      </c>
      <c r="Q10" s="77" t="s">
        <v>107</v>
      </c>
      <c r="R10" s="77" t="s">
        <v>108</v>
      </c>
      <c r="S10" s="81" t="n">
        <v>0.743</v>
      </c>
      <c r="T10" s="71" t="s">
        <v>1120</v>
      </c>
      <c r="U10" s="82"/>
      <c r="V10" s="72"/>
      <c r="W10" s="72"/>
      <c r="X10" s="72" t="n">
        <v>0</v>
      </c>
      <c r="Y10" s="83" t="n">
        <v>0</v>
      </c>
      <c r="Z10" s="84" t="n">
        <v>70</v>
      </c>
      <c r="AA10" s="85" t="n">
        <v>75</v>
      </c>
      <c r="AB10" s="85" t="n">
        <v>82.5</v>
      </c>
      <c r="AC10" s="72" t="n">
        <v>82.5</v>
      </c>
      <c r="AD10" s="83" t="n">
        <v>82.5</v>
      </c>
      <c r="AE10" s="84"/>
      <c r="AF10" s="85"/>
      <c r="AG10" s="85"/>
      <c r="AH10" s="72" t="n">
        <v>0</v>
      </c>
      <c r="AI10" s="83" t="n">
        <v>0</v>
      </c>
      <c r="AJ10" s="87" t="n">
        <v>82.5</v>
      </c>
      <c r="AK10" s="88" t="n">
        <v>1</v>
      </c>
      <c r="AL10" s="89" t="s">
        <v>1125</v>
      </c>
      <c r="AM10" s="89" t="s">
        <v>1126</v>
      </c>
      <c r="AN10" s="90" t="s">
        <v>83</v>
      </c>
      <c r="AO10" s="91" t="s">
        <v>83</v>
      </c>
      <c r="AP10" s="92" t="n">
        <v>61.2975</v>
      </c>
      <c r="AQ10" s="88" t="n">
        <v>7</v>
      </c>
    </row>
    <row r="11" s="16" customFormat="true" ht="20.25" hidden="false" customHeight="true" outlineLevel="0" collapsed="false">
      <c r="A11" s="19"/>
      <c r="B11" s="70" t="s">
        <v>652</v>
      </c>
      <c r="C11" s="71" t="s">
        <v>1127</v>
      </c>
      <c r="D11" s="71" t="s">
        <v>1128</v>
      </c>
      <c r="E11" s="72" t="s">
        <v>73</v>
      </c>
      <c r="F11" s="73" t="n">
        <v>21003</v>
      </c>
      <c r="G11" s="74" t="n">
        <v>54</v>
      </c>
      <c r="H11" s="75" t="s">
        <v>328</v>
      </c>
      <c r="I11" s="76" t="n">
        <v>49.1</v>
      </c>
      <c r="J11" s="77" t="s">
        <v>157</v>
      </c>
      <c r="K11" s="77" t="s">
        <v>478</v>
      </c>
      <c r="L11" s="78" t="s">
        <v>73</v>
      </c>
      <c r="M11" s="79" t="s">
        <v>77</v>
      </c>
      <c r="N11" s="77" t="s">
        <v>479</v>
      </c>
      <c r="O11" s="80" t="s">
        <v>161</v>
      </c>
      <c r="P11" s="77" t="s">
        <v>480</v>
      </c>
      <c r="Q11" s="77" t="s">
        <v>481</v>
      </c>
      <c r="R11" s="77" t="s">
        <v>95</v>
      </c>
      <c r="S11" s="81" t="n">
        <v>1.3023</v>
      </c>
      <c r="T11" s="71" t="s">
        <v>1129</v>
      </c>
      <c r="U11" s="82"/>
      <c r="V11" s="72"/>
      <c r="W11" s="72"/>
      <c r="X11" s="72" t="n">
        <v>0</v>
      </c>
      <c r="Y11" s="83" t="n">
        <v>0</v>
      </c>
      <c r="Z11" s="84" t="n">
        <v>37.5</v>
      </c>
      <c r="AA11" s="85" t="n">
        <v>40</v>
      </c>
      <c r="AB11" s="86" t="s">
        <v>1130</v>
      </c>
      <c r="AC11" s="72" t="n">
        <v>40</v>
      </c>
      <c r="AD11" s="83" t="n">
        <v>40</v>
      </c>
      <c r="AE11" s="84"/>
      <c r="AF11" s="85"/>
      <c r="AG11" s="85"/>
      <c r="AH11" s="72" t="n">
        <v>0</v>
      </c>
      <c r="AI11" s="83" t="n">
        <v>0</v>
      </c>
      <c r="AJ11" s="87" t="n">
        <v>40</v>
      </c>
      <c r="AK11" s="88" t="n">
        <v>1</v>
      </c>
      <c r="AL11" s="89" t="s">
        <v>1131</v>
      </c>
      <c r="AM11" s="89" t="s">
        <v>1132</v>
      </c>
      <c r="AN11" s="90" t="s">
        <v>139</v>
      </c>
      <c r="AO11" s="91" t="s">
        <v>83</v>
      </c>
      <c r="AP11" s="92" t="n">
        <v>52.092</v>
      </c>
      <c r="AQ11" s="88" t="n">
        <v>8</v>
      </c>
    </row>
    <row r="12" s="16" customFormat="true" ht="20.25" hidden="false" customHeight="true" outlineLevel="0" collapsed="false">
      <c r="A12" s="19"/>
      <c r="B12" s="70" t="s">
        <v>652</v>
      </c>
      <c r="C12" s="71" t="s">
        <v>1133</v>
      </c>
      <c r="D12" s="71" t="s">
        <v>1134</v>
      </c>
      <c r="E12" s="72" t="s">
        <v>73</v>
      </c>
      <c r="F12" s="73" t="n">
        <v>29255</v>
      </c>
      <c r="G12" s="74" t="n">
        <v>31</v>
      </c>
      <c r="H12" s="75" t="s">
        <v>74</v>
      </c>
      <c r="I12" s="76" t="n">
        <v>78.9</v>
      </c>
      <c r="J12" s="77" t="s">
        <v>367</v>
      </c>
      <c r="K12" s="77" t="s">
        <v>76</v>
      </c>
      <c r="L12" s="78" t="s">
        <v>77</v>
      </c>
      <c r="M12" s="79" t="s">
        <v>77</v>
      </c>
      <c r="N12" s="77" t="s">
        <v>370</v>
      </c>
      <c r="O12" s="80" t="s">
        <v>370</v>
      </c>
      <c r="P12" s="77" t="s">
        <v>134</v>
      </c>
      <c r="Q12" s="77" t="s">
        <v>1135</v>
      </c>
      <c r="R12" s="77" t="s">
        <v>134</v>
      </c>
      <c r="S12" s="81" t="n">
        <v>0.9222</v>
      </c>
      <c r="T12" s="71" t="s">
        <v>1120</v>
      </c>
      <c r="U12" s="82"/>
      <c r="V12" s="72"/>
      <c r="W12" s="72"/>
      <c r="X12" s="72" t="n">
        <v>0</v>
      </c>
      <c r="Y12" s="83" t="n">
        <v>0</v>
      </c>
      <c r="Z12" s="84" t="n">
        <v>67.5</v>
      </c>
      <c r="AA12" s="85" t="n">
        <v>72.5</v>
      </c>
      <c r="AB12" s="86" t="s">
        <v>121</v>
      </c>
      <c r="AC12" s="72" t="n">
        <v>72.5</v>
      </c>
      <c r="AD12" s="83" t="n">
        <v>72.5</v>
      </c>
      <c r="AE12" s="84"/>
      <c r="AF12" s="85"/>
      <c r="AG12" s="85"/>
      <c r="AH12" s="72" t="n">
        <v>0</v>
      </c>
      <c r="AI12" s="83" t="n">
        <v>0</v>
      </c>
      <c r="AJ12" s="87" t="n">
        <v>72.5</v>
      </c>
      <c r="AK12" s="88" t="n">
        <v>1</v>
      </c>
      <c r="AL12" s="89" t="s">
        <v>1136</v>
      </c>
      <c r="AM12" s="89" t="s">
        <v>1136</v>
      </c>
      <c r="AN12" s="90" t="s">
        <v>139</v>
      </c>
      <c r="AO12" s="91" t="s">
        <v>139</v>
      </c>
      <c r="AP12" s="92" t="n">
        <v>66.8595</v>
      </c>
      <c r="AQ12" s="88" t="n">
        <v>6</v>
      </c>
    </row>
    <row r="13" s="16" customFormat="true" ht="20.25" hidden="false" customHeight="true" outlineLevel="0" collapsed="false">
      <c r="A13" s="19"/>
      <c r="B13" s="70" t="s">
        <v>652</v>
      </c>
      <c r="C13" s="71" t="s">
        <v>1137</v>
      </c>
      <c r="D13" s="71" t="s">
        <v>594</v>
      </c>
      <c r="E13" s="72" t="s">
        <v>86</v>
      </c>
      <c r="F13" s="73" t="n">
        <v>30333</v>
      </c>
      <c r="G13" s="74" t="n">
        <v>28</v>
      </c>
      <c r="H13" s="75" t="s">
        <v>74</v>
      </c>
      <c r="I13" s="76" t="n">
        <v>65.8</v>
      </c>
      <c r="J13" s="77" t="s">
        <v>88</v>
      </c>
      <c r="K13" s="77" t="s">
        <v>254</v>
      </c>
      <c r="L13" s="78" t="s">
        <v>77</v>
      </c>
      <c r="M13" s="79" t="s">
        <v>77</v>
      </c>
      <c r="N13" s="77" t="s">
        <v>92</v>
      </c>
      <c r="O13" s="80" t="s">
        <v>92</v>
      </c>
      <c r="P13" s="77" t="s">
        <v>95</v>
      </c>
      <c r="Q13" s="77" t="s">
        <v>410</v>
      </c>
      <c r="R13" s="77" t="s">
        <v>95</v>
      </c>
      <c r="S13" s="81" t="n">
        <v>0.7872</v>
      </c>
      <c r="T13" s="71" t="s">
        <v>1120</v>
      </c>
      <c r="U13" s="82"/>
      <c r="V13" s="72"/>
      <c r="W13" s="72"/>
      <c r="X13" s="72" t="n">
        <v>0</v>
      </c>
      <c r="Y13" s="83" t="n">
        <v>0</v>
      </c>
      <c r="Z13" s="84" t="n">
        <v>107.5</v>
      </c>
      <c r="AA13" s="85" t="n">
        <v>112.5</v>
      </c>
      <c r="AB13" s="86" t="s">
        <v>664</v>
      </c>
      <c r="AC13" s="72" t="n">
        <v>112.5</v>
      </c>
      <c r="AD13" s="83" t="n">
        <v>112.5</v>
      </c>
      <c r="AE13" s="84"/>
      <c r="AF13" s="85"/>
      <c r="AG13" s="85"/>
      <c r="AH13" s="72" t="n">
        <v>0</v>
      </c>
      <c r="AI13" s="83" t="n">
        <v>0</v>
      </c>
      <c r="AJ13" s="87" t="n">
        <v>112.5</v>
      </c>
      <c r="AK13" s="88" t="n">
        <v>1</v>
      </c>
      <c r="AL13" s="89" t="s">
        <v>496</v>
      </c>
      <c r="AM13" s="89" t="s">
        <v>496</v>
      </c>
      <c r="AN13" s="90" t="s">
        <v>100</v>
      </c>
      <c r="AO13" s="91" t="s">
        <v>100</v>
      </c>
      <c r="AP13" s="92" t="n">
        <v>88.56</v>
      </c>
      <c r="AQ13" s="88" t="n">
        <v>4</v>
      </c>
    </row>
    <row r="14" s="16" customFormat="true" ht="20.25" hidden="false" customHeight="true" outlineLevel="0" collapsed="false">
      <c r="A14" s="19"/>
      <c r="B14" s="70" t="s">
        <v>652</v>
      </c>
      <c r="C14" s="71" t="s">
        <v>1138</v>
      </c>
      <c r="D14" s="71" t="s">
        <v>1139</v>
      </c>
      <c r="E14" s="72" t="s">
        <v>86</v>
      </c>
      <c r="F14" s="73" t="n">
        <v>26855</v>
      </c>
      <c r="G14" s="74" t="n">
        <v>38</v>
      </c>
      <c r="H14" s="75" t="s">
        <v>74</v>
      </c>
      <c r="I14" s="76" t="n">
        <v>103.5</v>
      </c>
      <c r="J14" s="77" t="s">
        <v>127</v>
      </c>
      <c r="K14" s="77" t="s">
        <v>254</v>
      </c>
      <c r="L14" s="78" t="s">
        <v>77</v>
      </c>
      <c r="M14" s="79" t="s">
        <v>77</v>
      </c>
      <c r="N14" s="77" t="s">
        <v>131</v>
      </c>
      <c r="O14" s="80" t="s">
        <v>131</v>
      </c>
      <c r="P14" s="77" t="s">
        <v>134</v>
      </c>
      <c r="Q14" s="77" t="s">
        <v>285</v>
      </c>
      <c r="R14" s="77" t="s">
        <v>134</v>
      </c>
      <c r="S14" s="81" t="n">
        <v>0.6006</v>
      </c>
      <c r="T14" s="71" t="s">
        <v>1120</v>
      </c>
      <c r="U14" s="82"/>
      <c r="V14" s="72"/>
      <c r="W14" s="72"/>
      <c r="X14" s="72" t="n">
        <v>0</v>
      </c>
      <c r="Y14" s="83" t="n">
        <v>0</v>
      </c>
      <c r="Z14" s="84" t="n">
        <v>140</v>
      </c>
      <c r="AA14" s="85" t="n">
        <v>145</v>
      </c>
      <c r="AB14" s="85" t="n">
        <v>150</v>
      </c>
      <c r="AC14" s="72" t="n">
        <v>150</v>
      </c>
      <c r="AD14" s="83" t="n">
        <v>150</v>
      </c>
      <c r="AE14" s="84"/>
      <c r="AF14" s="85"/>
      <c r="AG14" s="85"/>
      <c r="AH14" s="72" t="n">
        <v>0</v>
      </c>
      <c r="AI14" s="83" t="n">
        <v>0</v>
      </c>
      <c r="AJ14" s="87" t="n">
        <v>150</v>
      </c>
      <c r="AK14" s="88" t="n">
        <v>1</v>
      </c>
      <c r="AL14" s="89" t="s">
        <v>600</v>
      </c>
      <c r="AM14" s="89" t="s">
        <v>600</v>
      </c>
      <c r="AN14" s="90" t="s">
        <v>100</v>
      </c>
      <c r="AO14" s="91" t="s">
        <v>100</v>
      </c>
      <c r="AP14" s="92" t="n">
        <v>90.09</v>
      </c>
      <c r="AQ14" s="88" t="n">
        <v>3</v>
      </c>
    </row>
    <row r="15" s="16" customFormat="true" ht="20.25" hidden="false" customHeight="true" outlineLevel="0" collapsed="false">
      <c r="A15" s="19"/>
      <c r="B15" s="70" t="s">
        <v>652</v>
      </c>
      <c r="C15" s="71" t="s">
        <v>1140</v>
      </c>
      <c r="D15" s="71" t="s">
        <v>1141</v>
      </c>
      <c r="E15" s="72" t="s">
        <v>86</v>
      </c>
      <c r="F15" s="73" t="n">
        <v>23644</v>
      </c>
      <c r="G15" s="74" t="n">
        <v>47</v>
      </c>
      <c r="H15" s="75" t="s">
        <v>126</v>
      </c>
      <c r="I15" s="76" t="n">
        <v>71.9</v>
      </c>
      <c r="J15" s="77" t="s">
        <v>103</v>
      </c>
      <c r="K15" s="77" t="s">
        <v>128</v>
      </c>
      <c r="L15" s="78" t="s">
        <v>129</v>
      </c>
      <c r="M15" s="79" t="s">
        <v>77</v>
      </c>
      <c r="N15" s="77" t="s">
        <v>299</v>
      </c>
      <c r="O15" s="80" t="s">
        <v>105</v>
      </c>
      <c r="P15" s="77" t="s">
        <v>300</v>
      </c>
      <c r="Q15" s="77" t="s">
        <v>301</v>
      </c>
      <c r="R15" s="77" t="s">
        <v>108</v>
      </c>
      <c r="S15" s="81" t="n">
        <v>0.7345</v>
      </c>
      <c r="T15" s="71" t="s">
        <v>1120</v>
      </c>
      <c r="U15" s="82"/>
      <c r="V15" s="72"/>
      <c r="W15" s="72"/>
      <c r="X15" s="72" t="n">
        <v>0</v>
      </c>
      <c r="Y15" s="83" t="n">
        <v>0</v>
      </c>
      <c r="Z15" s="84" t="n">
        <v>125</v>
      </c>
      <c r="AA15" s="86" t="s">
        <v>286</v>
      </c>
      <c r="AB15" s="85" t="n">
        <v>127.5</v>
      </c>
      <c r="AC15" s="72" t="n">
        <v>127.5</v>
      </c>
      <c r="AD15" s="83" t="n">
        <v>127.5</v>
      </c>
      <c r="AE15" s="84"/>
      <c r="AF15" s="85"/>
      <c r="AG15" s="85"/>
      <c r="AH15" s="72" t="n">
        <v>0</v>
      </c>
      <c r="AI15" s="83" t="n">
        <v>0</v>
      </c>
      <c r="AJ15" s="87" t="n">
        <v>127.5</v>
      </c>
      <c r="AK15" s="88" t="n">
        <v>2</v>
      </c>
      <c r="AL15" s="89" t="s">
        <v>1142</v>
      </c>
      <c r="AM15" s="89" t="s">
        <v>789</v>
      </c>
      <c r="AN15" s="90" t="s">
        <v>139</v>
      </c>
      <c r="AO15" s="91" t="s">
        <v>100</v>
      </c>
      <c r="AP15" s="92" t="n">
        <v>93.64875</v>
      </c>
      <c r="AQ15" s="88" t="n">
        <v>2</v>
      </c>
    </row>
    <row r="16" s="16" customFormat="true" ht="15.75" hidden="false" customHeight="false" outlineLevel="0" collapsed="false">
      <c r="A16" s="19"/>
      <c r="B16" s="70" t="s">
        <v>652</v>
      </c>
      <c r="C16" s="71" t="s">
        <v>1143</v>
      </c>
      <c r="D16" s="71" t="s">
        <v>1144</v>
      </c>
      <c r="E16" s="72" t="s">
        <v>86</v>
      </c>
      <c r="F16" s="73" t="n">
        <v>26115</v>
      </c>
      <c r="G16" s="74" t="n">
        <v>40</v>
      </c>
      <c r="H16" s="75" t="s">
        <v>126</v>
      </c>
      <c r="I16" s="76" t="n">
        <v>69.6</v>
      </c>
      <c r="J16" s="77" t="s">
        <v>103</v>
      </c>
      <c r="K16" s="77" t="s">
        <v>128</v>
      </c>
      <c r="L16" s="78" t="s">
        <v>129</v>
      </c>
      <c r="M16" s="79" t="s">
        <v>77</v>
      </c>
      <c r="N16" s="77" t="s">
        <v>299</v>
      </c>
      <c r="O16" s="80" t="s">
        <v>105</v>
      </c>
      <c r="P16" s="77" t="s">
        <v>300</v>
      </c>
      <c r="Q16" s="77" t="s">
        <v>301</v>
      </c>
      <c r="R16" s="77" t="s">
        <v>108</v>
      </c>
      <c r="S16" s="81" t="n">
        <v>0.7527</v>
      </c>
      <c r="T16" s="71" t="s">
        <v>1129</v>
      </c>
      <c r="U16" s="82"/>
      <c r="V16" s="72"/>
      <c r="W16" s="72"/>
      <c r="X16" s="72" t="n">
        <v>0</v>
      </c>
      <c r="Y16" s="83" t="n">
        <v>0</v>
      </c>
      <c r="Z16" s="84" t="n">
        <v>125</v>
      </c>
      <c r="AA16" s="85" t="n">
        <v>130</v>
      </c>
      <c r="AB16" s="85" t="n">
        <v>132.5</v>
      </c>
      <c r="AC16" s="72" t="n">
        <v>132.5</v>
      </c>
      <c r="AD16" s="83" t="n">
        <v>132.5</v>
      </c>
      <c r="AE16" s="84"/>
      <c r="AF16" s="85"/>
      <c r="AG16" s="85"/>
      <c r="AH16" s="72" t="n">
        <v>0</v>
      </c>
      <c r="AI16" s="83" t="n">
        <v>0</v>
      </c>
      <c r="AJ16" s="87" t="n">
        <v>132.5</v>
      </c>
      <c r="AK16" s="88" t="n">
        <v>1</v>
      </c>
      <c r="AL16" s="89" t="s">
        <v>440</v>
      </c>
      <c r="AM16" s="89" t="s">
        <v>441</v>
      </c>
      <c r="AN16" s="90" t="s">
        <v>138</v>
      </c>
      <c r="AO16" s="91" t="s">
        <v>139</v>
      </c>
      <c r="AP16" s="92" t="n">
        <v>99.73275</v>
      </c>
      <c r="AQ16" s="88" t="n">
        <v>1</v>
      </c>
    </row>
    <row r="17" s="16" customFormat="true" ht="15.75" hidden="false" customHeight="false" outlineLevel="0" collapsed="false">
      <c r="A17" s="19"/>
      <c r="B17" s="70" t="s">
        <v>652</v>
      </c>
      <c r="C17" s="71" t="s">
        <v>1145</v>
      </c>
      <c r="D17" s="71" t="s">
        <v>1141</v>
      </c>
      <c r="E17" s="72" t="s">
        <v>86</v>
      </c>
      <c r="F17" s="73" t="n">
        <v>21411</v>
      </c>
      <c r="G17" s="74" t="n">
        <v>53</v>
      </c>
      <c r="H17" s="75" t="s">
        <v>328</v>
      </c>
      <c r="I17" s="76" t="n">
        <v>81.7</v>
      </c>
      <c r="J17" s="77" t="s">
        <v>207</v>
      </c>
      <c r="K17" s="77" t="s">
        <v>329</v>
      </c>
      <c r="L17" s="78" t="s">
        <v>73</v>
      </c>
      <c r="M17" s="79" t="s">
        <v>77</v>
      </c>
      <c r="N17" s="77" t="s">
        <v>330</v>
      </c>
      <c r="O17" s="80" t="s">
        <v>209</v>
      </c>
      <c r="P17" s="77" t="s">
        <v>331</v>
      </c>
      <c r="Q17" s="77" t="s">
        <v>332</v>
      </c>
      <c r="R17" s="77" t="s">
        <v>171</v>
      </c>
      <c r="S17" s="81" t="n">
        <v>0.6739</v>
      </c>
      <c r="T17" s="71" t="s">
        <v>1129</v>
      </c>
      <c r="U17" s="82"/>
      <c r="V17" s="72"/>
      <c r="W17" s="72"/>
      <c r="X17" s="72" t="n">
        <v>0</v>
      </c>
      <c r="Y17" s="83" t="n">
        <v>0</v>
      </c>
      <c r="Z17" s="84" t="n">
        <v>130</v>
      </c>
      <c r="AA17" s="86" t="s">
        <v>432</v>
      </c>
      <c r="AB17" s="86" t="s">
        <v>432</v>
      </c>
      <c r="AC17" s="72" t="n">
        <v>130</v>
      </c>
      <c r="AD17" s="83" t="n">
        <v>130</v>
      </c>
      <c r="AE17" s="84"/>
      <c r="AF17" s="85"/>
      <c r="AG17" s="85"/>
      <c r="AH17" s="72" t="n">
        <v>0</v>
      </c>
      <c r="AI17" s="83" t="n">
        <v>0</v>
      </c>
      <c r="AJ17" s="87" t="n">
        <v>130</v>
      </c>
      <c r="AK17" s="88" t="n">
        <v>1</v>
      </c>
      <c r="AL17" s="89" t="s">
        <v>832</v>
      </c>
      <c r="AM17" s="89" t="s">
        <v>310</v>
      </c>
      <c r="AN17" s="90" t="s">
        <v>138</v>
      </c>
      <c r="AO17" s="91" t="s">
        <v>100</v>
      </c>
      <c r="AP17" s="92" t="n">
        <v>87.607</v>
      </c>
      <c r="AQ17" s="88" t="n">
        <v>5</v>
      </c>
    </row>
    <row r="18" s="16" customFormat="true" ht="16.5" hidden="false" customHeight="false" outlineLevel="0" collapsed="false">
      <c r="A18" s="19"/>
      <c r="B18" s="70" t="s">
        <v>652</v>
      </c>
      <c r="C18" s="71" t="s">
        <v>1146</v>
      </c>
      <c r="D18" s="71" t="s">
        <v>1147</v>
      </c>
      <c r="E18" s="72" t="s">
        <v>86</v>
      </c>
      <c r="F18" s="73" t="n">
        <v>14230</v>
      </c>
      <c r="G18" s="74" t="n">
        <v>72</v>
      </c>
      <c r="H18" s="75" t="s">
        <v>344</v>
      </c>
      <c r="I18" s="76" t="n">
        <v>73.9</v>
      </c>
      <c r="J18" s="77" t="s">
        <v>103</v>
      </c>
      <c r="K18" s="77" t="s">
        <v>345</v>
      </c>
      <c r="L18" s="78" t="s">
        <v>346</v>
      </c>
      <c r="M18" s="79" t="s">
        <v>77</v>
      </c>
      <c r="N18" s="77" t="s">
        <v>616</v>
      </c>
      <c r="O18" s="80" t="s">
        <v>105</v>
      </c>
      <c r="P18" s="77" t="s">
        <v>617</v>
      </c>
      <c r="Q18" s="77" t="s">
        <v>618</v>
      </c>
      <c r="R18" s="77" t="s">
        <v>108</v>
      </c>
      <c r="S18" s="81" t="n">
        <v>0.72</v>
      </c>
      <c r="T18" s="71" t="s">
        <v>1129</v>
      </c>
      <c r="U18" s="82"/>
      <c r="V18" s="72"/>
      <c r="W18" s="72"/>
      <c r="X18" s="72" t="n">
        <v>0</v>
      </c>
      <c r="Y18" s="83" t="n">
        <v>0</v>
      </c>
      <c r="Z18" s="84" t="n">
        <v>70</v>
      </c>
      <c r="AA18" s="86" t="s">
        <v>121</v>
      </c>
      <c r="AB18" s="86" t="s">
        <v>121</v>
      </c>
      <c r="AC18" s="72" t="n">
        <v>70</v>
      </c>
      <c r="AD18" s="83" t="n">
        <v>70</v>
      </c>
      <c r="AE18" s="84"/>
      <c r="AF18" s="85"/>
      <c r="AG18" s="85"/>
      <c r="AH18" s="72" t="n">
        <v>0</v>
      </c>
      <c r="AI18" s="83" t="n">
        <v>0</v>
      </c>
      <c r="AJ18" s="87" t="n">
        <v>70</v>
      </c>
      <c r="AK18" s="88" t="n">
        <v>1</v>
      </c>
      <c r="AL18" s="89" t="s">
        <v>1148</v>
      </c>
      <c r="AM18" s="89" t="s">
        <v>388</v>
      </c>
      <c r="AN18" s="90" t="s">
        <v>100</v>
      </c>
      <c r="AO18" s="91" t="s">
        <v>83</v>
      </c>
      <c r="AP18" s="92" t="n">
        <v>50.4</v>
      </c>
      <c r="AQ18" s="88" t="n">
        <v>9</v>
      </c>
    </row>
    <row r="19" s="16" customFormat="true" ht="15.75" hidden="false" customHeight="false" outlineLevel="0" collapsed="false">
      <c r="A19" s="19"/>
      <c r="B19" s="277" t="s">
        <v>145</v>
      </c>
      <c r="C19" s="278"/>
      <c r="D19" s="278"/>
      <c r="E19" s="279"/>
      <c r="F19" s="280"/>
      <c r="G19" s="280"/>
      <c r="H19" s="278"/>
      <c r="I19" s="281"/>
      <c r="J19" s="282"/>
      <c r="K19" s="282"/>
      <c r="L19" s="282"/>
      <c r="M19" s="283"/>
      <c r="N19" s="282"/>
      <c r="O19" s="282"/>
      <c r="P19" s="282"/>
      <c r="Q19" s="282"/>
      <c r="R19" s="282"/>
      <c r="S19" s="284"/>
      <c r="T19" s="285" t="s">
        <v>146</v>
      </c>
      <c r="U19" s="286"/>
      <c r="V19" s="287"/>
      <c r="W19" s="105" t="s">
        <v>147</v>
      </c>
      <c r="X19" s="105"/>
      <c r="Y19" s="105"/>
      <c r="Z19" s="163" t="s">
        <v>147</v>
      </c>
      <c r="AA19" s="164"/>
      <c r="AB19" s="164"/>
      <c r="AC19" s="164"/>
      <c r="AD19" s="164"/>
      <c r="AE19" s="166" t="s">
        <v>148</v>
      </c>
      <c r="AF19" s="164"/>
      <c r="AG19" s="164"/>
      <c r="AH19" s="164"/>
      <c r="AI19" s="164"/>
      <c r="AJ19" s="288"/>
      <c r="AK19" s="289" t="s">
        <v>1149</v>
      </c>
      <c r="AL19" s="289"/>
      <c r="AM19" s="289"/>
      <c r="AN19" s="289"/>
      <c r="AO19" s="289"/>
      <c r="AP19" s="290" t="s">
        <v>1150</v>
      </c>
      <c r="AQ19" s="290"/>
    </row>
    <row r="20" s="16" customFormat="true" ht="15" hidden="false" customHeight="false" outlineLevel="0" collapsed="false">
      <c r="A20" s="19"/>
      <c r="B20" s="291"/>
      <c r="C20" s="291"/>
      <c r="D20" s="291"/>
      <c r="E20" s="291"/>
      <c r="F20" s="291"/>
      <c r="G20" s="291"/>
      <c r="H20" s="291"/>
      <c r="I20" s="291"/>
      <c r="J20" s="291"/>
      <c r="K20" s="291"/>
      <c r="L20" s="291"/>
      <c r="M20" s="291"/>
      <c r="N20" s="291"/>
      <c r="O20" s="291"/>
      <c r="P20" s="291"/>
      <c r="Q20" s="291"/>
      <c r="R20" s="291"/>
      <c r="S20" s="291"/>
      <c r="T20" s="292" t="s">
        <v>1151</v>
      </c>
      <c r="U20" s="293"/>
      <c r="V20" s="294"/>
      <c r="W20" s="292" t="s">
        <v>1152</v>
      </c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 t="s">
        <v>1153</v>
      </c>
      <c r="AL20" s="292"/>
      <c r="AM20" s="292"/>
      <c r="AN20" s="292"/>
      <c r="AO20" s="292"/>
      <c r="AP20" s="292" t="s">
        <v>1154</v>
      </c>
      <c r="AQ20" s="292"/>
    </row>
    <row r="21" s="16" customFormat="true" ht="15.75" hidden="false" customHeight="false" outlineLevel="0" collapsed="false">
      <c r="A21" s="19"/>
      <c r="B21" s="291"/>
      <c r="C21" s="291"/>
      <c r="D21" s="291"/>
      <c r="E21" s="291"/>
      <c r="F21" s="291"/>
      <c r="G21" s="291"/>
      <c r="H21" s="291"/>
      <c r="I21" s="291"/>
      <c r="J21" s="291"/>
      <c r="K21" s="291"/>
      <c r="L21" s="291"/>
      <c r="M21" s="291"/>
      <c r="N21" s="291"/>
      <c r="O21" s="291"/>
      <c r="P21" s="291"/>
      <c r="Q21" s="291"/>
      <c r="R21" s="291"/>
      <c r="S21" s="291"/>
      <c r="T21" s="292"/>
      <c r="U21" s="295"/>
      <c r="V21" s="296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92"/>
      <c r="AL21" s="292"/>
      <c r="AM21" s="292"/>
      <c r="AN21" s="292"/>
      <c r="AO21" s="292"/>
      <c r="AP21" s="292"/>
      <c r="AQ21" s="292"/>
    </row>
    <row r="22" s="16" customFormat="true" ht="15" hidden="false" customHeight="false" outlineLevel="0" collapsed="false">
      <c r="A22" s="19"/>
    </row>
    <row r="23" s="16" customFormat="true" ht="15" hidden="false" customHeight="false" outlineLevel="0" collapsed="false">
      <c r="A23" s="19"/>
    </row>
    <row r="24" s="16" customFormat="true" ht="15" hidden="false" customHeight="false" outlineLevel="0" collapsed="false">
      <c r="A24" s="19"/>
    </row>
    <row r="25" s="16" customFormat="true" ht="15" hidden="false" customHeight="false" outlineLevel="0" collapsed="false">
      <c r="A25" s="19"/>
    </row>
    <row r="26" s="16" customFormat="true" ht="15" hidden="false" customHeight="false" outlineLevel="0" collapsed="false">
      <c r="A26" s="19"/>
    </row>
    <row r="27" s="16" customFormat="true" ht="15" hidden="false" customHeight="false" outlineLevel="0" collapsed="false">
      <c r="A27" s="19"/>
    </row>
    <row r="28" s="16" customFormat="true" ht="15" hidden="false" customHeight="false" outlineLevel="0" collapsed="false">
      <c r="A28" s="19"/>
    </row>
    <row r="29" s="16" customFormat="true" ht="15" hidden="false" customHeight="false" outlineLevel="0" collapsed="false">
      <c r="A29" s="19"/>
    </row>
    <row r="30" s="16" customFormat="true" ht="15" hidden="false" customHeight="false" outlineLevel="0" collapsed="false">
      <c r="A30" s="19"/>
    </row>
    <row r="31" s="16" customFormat="true" ht="15" hidden="false" customHeight="false" outlineLevel="0" collapsed="false">
      <c r="A31" s="19"/>
    </row>
    <row r="32" s="16" customFormat="true" ht="15" hidden="false" customHeight="false" outlineLevel="0" collapsed="false">
      <c r="A32" s="19"/>
    </row>
    <row r="33" s="16" customFormat="true" ht="15" hidden="false" customHeight="false" outlineLevel="0" collapsed="false">
      <c r="A33" s="19"/>
    </row>
    <row r="34" s="16" customFormat="true" ht="15" hidden="false" customHeight="false" outlineLevel="0" collapsed="false">
      <c r="A34" s="19"/>
    </row>
    <row r="35" s="16" customFormat="true" ht="15" hidden="false" customHeight="false" outlineLevel="0" collapsed="false">
      <c r="A35" s="19"/>
    </row>
    <row r="36" s="16" customFormat="true" ht="15" hidden="false" customHeight="false" outlineLevel="0" collapsed="false">
      <c r="A36" s="19"/>
    </row>
    <row r="37" s="16" customFormat="true" ht="15" hidden="false" customHeight="false" outlineLevel="0" collapsed="false">
      <c r="A37" s="19"/>
    </row>
    <row r="38" s="16" customFormat="true" ht="15" hidden="false" customHeight="false" outlineLevel="0" collapsed="false">
      <c r="A38" s="19"/>
    </row>
    <row r="39" s="16" customFormat="true" ht="15" hidden="false" customHeight="false" outlineLevel="0" collapsed="false">
      <c r="A39" s="19"/>
    </row>
    <row r="40" s="16" customFormat="true" ht="15" hidden="false" customHeight="false" outlineLevel="0" collapsed="false">
      <c r="A40" s="19"/>
    </row>
    <row r="41" s="16" customFormat="true" ht="15" hidden="false" customHeight="false" outlineLevel="0" collapsed="false">
      <c r="A41" s="19"/>
    </row>
    <row r="42" s="16" customFormat="true" ht="15" hidden="false" customHeight="false" outlineLevel="0" collapsed="false">
      <c r="A42" s="19"/>
    </row>
    <row r="43" s="16" customFormat="true" ht="15" hidden="false" customHeight="false" outlineLevel="0" collapsed="false">
      <c r="A43" s="19"/>
    </row>
    <row r="44" s="16" customFormat="true" ht="15" hidden="false" customHeight="false" outlineLevel="0" collapsed="false">
      <c r="A44" s="19"/>
    </row>
    <row r="45" s="16" customFormat="true" ht="15" hidden="false" customHeight="false" outlineLevel="0" collapsed="false">
      <c r="A45" s="19"/>
    </row>
    <row r="46" s="16" customFormat="true" ht="15" hidden="false" customHeight="false" outlineLevel="0" collapsed="false">
      <c r="A46" s="19"/>
    </row>
    <row r="47" s="16" customFormat="true" ht="15" hidden="false" customHeight="false" outlineLevel="0" collapsed="false">
      <c r="A47" s="19"/>
    </row>
    <row r="48" s="16" customFormat="true" ht="15" hidden="false" customHeight="false" outlineLevel="0" collapsed="false">
      <c r="A48" s="19"/>
    </row>
    <row r="49" s="16" customFormat="true" ht="15" hidden="false" customHeight="false" outlineLevel="0" collapsed="false">
      <c r="A49" s="19"/>
    </row>
    <row r="50" s="16" customFormat="true" ht="15" hidden="false" customHeight="false" outlineLevel="0" collapsed="false">
      <c r="A50" s="19"/>
    </row>
    <row r="51" s="16" customFormat="true" ht="15" hidden="false" customHeight="false" outlineLevel="0" collapsed="false">
      <c r="A51" s="19"/>
    </row>
    <row r="52" s="16" customFormat="true" ht="15" hidden="false" customHeight="false" outlineLevel="0" collapsed="false">
      <c r="A52" s="19"/>
    </row>
    <row r="53" s="16" customFormat="true" ht="15" hidden="false" customHeight="false" outlineLevel="0" collapsed="false">
      <c r="A53" s="19"/>
    </row>
    <row r="54" s="16" customFormat="true" ht="15" hidden="false" customHeight="false" outlineLevel="0" collapsed="false">
      <c r="A54" s="19"/>
    </row>
    <row r="55" s="16" customFormat="true" ht="15" hidden="false" customHeight="false" outlineLevel="0" collapsed="false">
      <c r="A55" s="19"/>
    </row>
    <row r="56" s="16" customFormat="true" ht="15" hidden="false" customHeight="false" outlineLevel="0" collapsed="false">
      <c r="A56" s="19"/>
    </row>
    <row r="57" s="16" customFormat="true" ht="15" hidden="false" customHeight="false" outlineLevel="0" collapsed="false">
      <c r="A57" s="19"/>
    </row>
    <row r="58" s="16" customFormat="true" ht="15" hidden="false" customHeight="false" outlineLevel="0" collapsed="false">
      <c r="A58" s="19"/>
    </row>
    <row r="59" s="16" customFormat="true" ht="15" hidden="false" customHeight="false" outlineLevel="0" collapsed="false">
      <c r="A59" s="19"/>
    </row>
    <row r="60" s="16" customFormat="true" ht="15" hidden="false" customHeight="false" outlineLevel="0" collapsed="false">
      <c r="A60" s="19"/>
    </row>
    <row r="61" s="16" customFormat="true" ht="15" hidden="false" customHeight="false" outlineLevel="0" collapsed="false">
      <c r="A61" s="19"/>
    </row>
    <row r="62" s="16" customFormat="true" ht="15" hidden="false" customHeight="false" outlineLevel="0" collapsed="false">
      <c r="A62" s="19"/>
    </row>
    <row r="63" s="16" customFormat="true" ht="15" hidden="false" customHeight="false" outlineLevel="0" collapsed="false">
      <c r="A63" s="19"/>
    </row>
    <row r="64" s="16" customFormat="true" ht="15" hidden="false" customHeight="false" outlineLevel="0" collapsed="false">
      <c r="A64" s="19"/>
    </row>
    <row r="65" s="16" customFormat="true" ht="15" hidden="false" customHeight="false" outlineLevel="0" collapsed="false">
      <c r="A65" s="19"/>
    </row>
    <row r="66" s="16" customFormat="true" ht="15" hidden="false" customHeight="false" outlineLevel="0" collapsed="false">
      <c r="A66" s="19"/>
    </row>
    <row r="67" s="16" customFormat="true" ht="15" hidden="false" customHeight="false" outlineLevel="0" collapsed="false">
      <c r="A67" s="19"/>
    </row>
    <row r="68" s="16" customFormat="true" ht="15" hidden="false" customHeight="false" outlineLevel="0" collapsed="false">
      <c r="A68" s="19"/>
    </row>
    <row r="69" s="16" customFormat="true" ht="15" hidden="false" customHeight="false" outlineLevel="0" collapsed="false">
      <c r="A69" s="19"/>
    </row>
    <row r="70" s="16" customFormat="true" ht="15" hidden="false" customHeight="false" outlineLevel="0" collapsed="false">
      <c r="A70" s="19"/>
    </row>
    <row r="71" s="16" customFormat="true" ht="15" hidden="false" customHeight="false" outlineLevel="0" collapsed="false">
      <c r="A71" s="19"/>
    </row>
    <row r="72" s="16" customFormat="true" ht="15" hidden="false" customHeight="false" outlineLevel="0" collapsed="false">
      <c r="A72" s="19"/>
    </row>
    <row r="73" s="16" customFormat="true" ht="15" hidden="false" customHeight="false" outlineLevel="0" collapsed="false">
      <c r="A73" s="19"/>
    </row>
    <row r="74" s="16" customFormat="true" ht="15" hidden="false" customHeight="false" outlineLevel="0" collapsed="false">
      <c r="A74" s="19"/>
    </row>
    <row r="75" s="16" customFormat="true" ht="15" hidden="false" customHeight="false" outlineLevel="0" collapsed="false">
      <c r="A75" s="19"/>
    </row>
    <row r="76" s="16" customFormat="true" ht="15" hidden="false" customHeight="false" outlineLevel="0" collapsed="false">
      <c r="A76" s="19"/>
    </row>
    <row r="77" s="16" customFormat="true" ht="15" hidden="false" customHeight="false" outlineLevel="0" collapsed="false">
      <c r="A77" s="19"/>
    </row>
    <row r="78" s="16" customFormat="true" ht="15" hidden="false" customHeight="false" outlineLevel="0" collapsed="false">
      <c r="A78" s="19"/>
    </row>
    <row r="79" s="16" customFormat="true" ht="15" hidden="false" customHeight="false" outlineLevel="0" collapsed="false">
      <c r="A79" s="19"/>
    </row>
    <row r="80" s="16" customFormat="true" ht="15" hidden="false" customHeight="false" outlineLevel="0" collapsed="false">
      <c r="A80" s="19"/>
    </row>
    <row r="81" s="16" customFormat="true" ht="15" hidden="false" customHeight="false" outlineLevel="0" collapsed="false">
      <c r="A81" s="19"/>
    </row>
    <row r="82" s="16" customFormat="true" ht="15" hidden="false" customHeight="false" outlineLevel="0" collapsed="false">
      <c r="A82" s="19"/>
    </row>
    <row r="83" s="16" customFormat="true" ht="15" hidden="false" customHeight="false" outlineLevel="0" collapsed="false">
      <c r="A83" s="19"/>
    </row>
    <row r="84" s="16" customFormat="true" ht="15" hidden="false" customHeight="false" outlineLevel="0" collapsed="false">
      <c r="A84" s="19"/>
    </row>
    <row r="85" s="16" customFormat="true" ht="15" hidden="false" customHeight="false" outlineLevel="0" collapsed="false">
      <c r="A85" s="19"/>
    </row>
    <row r="86" s="16" customFormat="true" ht="15" hidden="false" customHeight="false" outlineLevel="0" collapsed="false">
      <c r="A86" s="19"/>
    </row>
    <row r="87" s="16" customFormat="true" ht="15" hidden="false" customHeight="false" outlineLevel="0" collapsed="false">
      <c r="A87" s="19"/>
    </row>
    <row r="88" s="16" customFormat="true" ht="15" hidden="false" customHeight="false" outlineLevel="0" collapsed="false">
      <c r="A88" s="19"/>
    </row>
    <row r="89" s="16" customFormat="true" ht="15" hidden="false" customHeight="false" outlineLevel="0" collapsed="false">
      <c r="A89" s="19"/>
    </row>
    <row r="90" s="16" customFormat="true" ht="15" hidden="false" customHeight="false" outlineLevel="0" collapsed="false">
      <c r="A90" s="19"/>
    </row>
    <row r="91" s="16" customFormat="true" ht="15" hidden="false" customHeight="false" outlineLevel="0" collapsed="false">
      <c r="A91" s="19"/>
    </row>
    <row r="92" s="16" customFormat="true" ht="15" hidden="false" customHeight="false" outlineLevel="0" collapsed="false">
      <c r="A92" s="19"/>
    </row>
    <row r="93" s="16" customFormat="true" ht="15" hidden="false" customHeight="false" outlineLevel="0" collapsed="false">
      <c r="A93" s="19"/>
    </row>
    <row r="94" s="16" customFormat="true" ht="15" hidden="false" customHeight="false" outlineLevel="0" collapsed="false">
      <c r="A94" s="19"/>
    </row>
    <row r="95" s="16" customFormat="true" ht="15" hidden="false" customHeight="false" outlineLevel="0" collapsed="false">
      <c r="A95" s="19"/>
    </row>
    <row r="96" s="16" customFormat="true" ht="15" hidden="false" customHeight="false" outlineLevel="0" collapsed="false">
      <c r="A96" s="19"/>
    </row>
    <row r="97" s="16" customFormat="true" ht="15" hidden="false" customHeight="false" outlineLevel="0" collapsed="false">
      <c r="A97" s="19"/>
    </row>
    <row r="98" s="16" customFormat="true" ht="15" hidden="false" customHeight="false" outlineLevel="0" collapsed="false">
      <c r="A98" s="19"/>
    </row>
    <row r="99" s="16" customFormat="true" ht="15" hidden="false" customHeight="false" outlineLevel="0" collapsed="false">
      <c r="A99" s="19"/>
    </row>
    <row r="100" s="16" customFormat="true" ht="15" hidden="false" customHeight="false" outlineLevel="0" collapsed="false">
      <c r="A100" s="19"/>
    </row>
    <row r="101" s="16" customFormat="true" ht="15" hidden="false" customHeight="false" outlineLevel="0" collapsed="false">
      <c r="A101" s="19"/>
    </row>
    <row r="102" s="16" customFormat="true" ht="15" hidden="false" customHeight="false" outlineLevel="0" collapsed="false">
      <c r="A102" s="19"/>
    </row>
    <row r="103" s="16" customFormat="true" ht="15" hidden="false" customHeight="false" outlineLevel="0" collapsed="false">
      <c r="A103" s="19"/>
    </row>
    <row r="104" s="16" customFormat="true" ht="15" hidden="false" customHeight="false" outlineLevel="0" collapsed="false">
      <c r="A104" s="19"/>
    </row>
    <row r="105" s="16" customFormat="true" ht="15" hidden="false" customHeight="false" outlineLevel="0" collapsed="false">
      <c r="A105" s="19"/>
    </row>
    <row r="106" s="16" customFormat="true" ht="15" hidden="false" customHeight="false" outlineLevel="0" collapsed="false">
      <c r="A106" s="19"/>
    </row>
    <row r="107" s="16" customFormat="true" ht="15" hidden="false" customHeight="false" outlineLevel="0" collapsed="false">
      <c r="A107" s="19"/>
    </row>
    <row r="108" s="16" customFormat="true" ht="15" hidden="false" customHeight="false" outlineLevel="0" collapsed="false">
      <c r="A108" s="19"/>
    </row>
    <row r="109" s="16" customFormat="true" ht="15" hidden="false" customHeight="false" outlineLevel="0" collapsed="false">
      <c r="A109" s="19"/>
    </row>
    <row r="110" s="16" customFormat="true" ht="15" hidden="false" customHeight="false" outlineLevel="0" collapsed="false">
      <c r="A110" s="19"/>
    </row>
    <row r="111" s="16" customFormat="true" ht="15" hidden="false" customHeight="false" outlineLevel="0" collapsed="false">
      <c r="A111" s="19"/>
    </row>
    <row r="112" s="16" customFormat="true" ht="15" hidden="false" customHeight="false" outlineLevel="0" collapsed="false">
      <c r="A112" s="19"/>
    </row>
    <row r="113" s="16" customFormat="true" ht="15" hidden="false" customHeight="false" outlineLevel="0" collapsed="false">
      <c r="A113" s="19"/>
    </row>
    <row r="114" s="16" customFormat="true" ht="15" hidden="false" customHeight="false" outlineLevel="0" collapsed="false">
      <c r="A114" s="19"/>
    </row>
    <row r="115" s="16" customFormat="true" ht="15" hidden="false" customHeight="false" outlineLevel="0" collapsed="false">
      <c r="A115" s="19"/>
    </row>
    <row r="116" s="16" customFormat="true" ht="15" hidden="false" customHeight="false" outlineLevel="0" collapsed="false">
      <c r="A116" s="19"/>
    </row>
    <row r="117" s="16" customFormat="true" ht="15" hidden="false" customHeight="false" outlineLevel="0" collapsed="false">
      <c r="A117" s="19"/>
    </row>
    <row r="118" s="16" customFormat="true" ht="15" hidden="false" customHeight="false" outlineLevel="0" collapsed="false">
      <c r="A118" s="19"/>
    </row>
    <row r="119" s="16" customFormat="true" ht="15" hidden="false" customHeight="false" outlineLevel="0" collapsed="false">
      <c r="A119" s="19"/>
    </row>
    <row r="120" s="16" customFormat="true" ht="15" hidden="false" customHeight="false" outlineLevel="0" collapsed="false">
      <c r="A120" s="19"/>
    </row>
    <row r="121" s="16" customFormat="true" ht="15" hidden="false" customHeight="false" outlineLevel="0" collapsed="false">
      <c r="A121" s="19"/>
    </row>
    <row r="122" s="16" customFormat="true" ht="15" hidden="false" customHeight="false" outlineLevel="0" collapsed="false">
      <c r="A122" s="19"/>
    </row>
    <row r="123" s="16" customFormat="true" ht="15" hidden="false" customHeight="false" outlineLevel="0" collapsed="false">
      <c r="A123" s="19"/>
    </row>
    <row r="124" s="16" customFormat="true" ht="15" hidden="false" customHeight="false" outlineLevel="0" collapsed="false">
      <c r="A124" s="19"/>
    </row>
    <row r="125" s="16" customFormat="true" ht="15" hidden="false" customHeight="false" outlineLevel="0" collapsed="false">
      <c r="A125" s="19"/>
    </row>
    <row r="126" s="16" customFormat="true" ht="15" hidden="false" customHeight="false" outlineLevel="0" collapsed="false">
      <c r="A126" s="19"/>
    </row>
    <row r="127" s="16" customFormat="true" ht="15" hidden="false" customHeight="false" outlineLevel="0" collapsed="false">
      <c r="A127" s="19"/>
    </row>
    <row r="128" s="16" customFormat="true" ht="15" hidden="false" customHeight="false" outlineLevel="0" collapsed="false">
      <c r="A128" s="19"/>
    </row>
    <row r="129" s="16" customFormat="true" ht="15" hidden="false" customHeight="false" outlineLevel="0" collapsed="false">
      <c r="A129" s="19"/>
    </row>
    <row r="130" s="16" customFormat="true" ht="15" hidden="false" customHeight="false" outlineLevel="0" collapsed="false">
      <c r="A130" s="19"/>
    </row>
    <row r="131" s="16" customFormat="true" ht="15" hidden="false" customHeight="false" outlineLevel="0" collapsed="false">
      <c r="A131" s="19"/>
    </row>
    <row r="132" s="16" customFormat="true" ht="15" hidden="false" customHeight="false" outlineLevel="0" collapsed="false">
      <c r="A132" s="19"/>
    </row>
    <row r="133" s="16" customFormat="true" ht="15" hidden="false" customHeight="false" outlineLevel="0" collapsed="false">
      <c r="A133" s="19"/>
    </row>
    <row r="134" s="16" customFormat="true" ht="15" hidden="false" customHeight="false" outlineLevel="0" collapsed="false">
      <c r="A134" s="19"/>
    </row>
    <row r="135" s="16" customFormat="true" ht="15" hidden="false" customHeight="false" outlineLevel="0" collapsed="false">
      <c r="A135" s="19"/>
    </row>
    <row r="136" s="16" customFormat="true" ht="15" hidden="false" customHeight="false" outlineLevel="0" collapsed="false">
      <c r="A136" s="19"/>
    </row>
    <row r="137" s="16" customFormat="true" ht="15" hidden="false" customHeight="false" outlineLevel="0" collapsed="false">
      <c r="A137" s="19"/>
    </row>
    <row r="138" s="16" customFormat="true" ht="15" hidden="false" customHeight="false" outlineLevel="0" collapsed="false">
      <c r="A138" s="19"/>
    </row>
    <row r="139" s="16" customFormat="true" ht="15" hidden="false" customHeight="false" outlineLevel="0" collapsed="false">
      <c r="A139" s="19"/>
    </row>
    <row r="140" s="16" customFormat="true" ht="15" hidden="false" customHeight="false" outlineLevel="0" collapsed="false">
      <c r="A140" s="19"/>
    </row>
    <row r="141" s="16" customFormat="true" ht="15" hidden="false" customHeight="false" outlineLevel="0" collapsed="false">
      <c r="A141" s="19"/>
    </row>
    <row r="142" s="16" customFormat="true" ht="15" hidden="false" customHeight="false" outlineLevel="0" collapsed="false">
      <c r="A142" s="19"/>
    </row>
    <row r="143" s="16" customFormat="true" ht="15" hidden="false" customHeight="false" outlineLevel="0" collapsed="false">
      <c r="A143" s="19"/>
    </row>
    <row r="144" s="16" customFormat="true" ht="15" hidden="false" customHeight="false" outlineLevel="0" collapsed="false">
      <c r="A144" s="19"/>
    </row>
    <row r="145" s="16" customFormat="true" ht="15" hidden="false" customHeight="false" outlineLevel="0" collapsed="false">
      <c r="A145" s="19"/>
    </row>
    <row r="146" s="16" customFormat="true" ht="15" hidden="false" customHeight="false" outlineLevel="0" collapsed="false">
      <c r="A146" s="19"/>
    </row>
    <row r="147" s="16" customFormat="true" ht="15" hidden="false" customHeight="false" outlineLevel="0" collapsed="false">
      <c r="A147" s="19"/>
    </row>
    <row r="148" s="16" customFormat="true" ht="15" hidden="false" customHeight="false" outlineLevel="0" collapsed="false">
      <c r="A148" s="19"/>
    </row>
    <row r="149" s="16" customFormat="true" ht="15" hidden="false" customHeight="false" outlineLevel="0" collapsed="false">
      <c r="A149" s="19"/>
    </row>
    <row r="150" s="16" customFormat="true" ht="15" hidden="false" customHeight="false" outlineLevel="0" collapsed="false">
      <c r="A150" s="19"/>
    </row>
    <row r="151" s="16" customFormat="true" ht="15" hidden="false" customHeight="false" outlineLevel="0" collapsed="false">
      <c r="A151" s="19"/>
    </row>
    <row r="152" s="16" customFormat="true" ht="15" hidden="false" customHeight="false" outlineLevel="0" collapsed="false">
      <c r="A152" s="19"/>
    </row>
    <row r="153" s="16" customFormat="true" ht="15" hidden="false" customHeight="false" outlineLevel="0" collapsed="false">
      <c r="A153" s="19"/>
    </row>
    <row r="154" s="16" customFormat="true" ht="15" hidden="false" customHeight="false" outlineLevel="0" collapsed="false">
      <c r="A154" s="19"/>
    </row>
    <row r="155" s="16" customFormat="true" ht="15" hidden="false" customHeight="false" outlineLevel="0" collapsed="false">
      <c r="A155" s="19"/>
    </row>
    <row r="156" s="16" customFormat="true" ht="15" hidden="false" customHeight="false" outlineLevel="0" collapsed="false">
      <c r="A156" s="19"/>
    </row>
    <row r="157" s="16" customFormat="true" ht="15" hidden="false" customHeight="false" outlineLevel="0" collapsed="false">
      <c r="A157" s="19"/>
    </row>
    <row r="158" s="16" customFormat="true" ht="15" hidden="false" customHeight="false" outlineLevel="0" collapsed="false">
      <c r="A158" s="19"/>
    </row>
    <row r="159" s="16" customFormat="true" ht="15" hidden="false" customHeight="false" outlineLevel="0" collapsed="false">
      <c r="A159" s="19"/>
    </row>
    <row r="160" s="16" customFormat="true" ht="15" hidden="false" customHeight="false" outlineLevel="0" collapsed="false">
      <c r="A160" s="19"/>
    </row>
    <row r="161" s="16" customFormat="true" ht="15" hidden="false" customHeight="false" outlineLevel="0" collapsed="false">
      <c r="A161" s="19"/>
    </row>
    <row r="162" s="16" customFormat="true" ht="15" hidden="false" customHeight="false" outlineLevel="0" collapsed="false">
      <c r="A162" s="19"/>
    </row>
    <row r="163" s="16" customFormat="true" ht="15" hidden="false" customHeight="false" outlineLevel="0" collapsed="false">
      <c r="A163" s="19"/>
    </row>
    <row r="164" s="16" customFormat="true" ht="15" hidden="false" customHeight="false" outlineLevel="0" collapsed="false">
      <c r="A164" s="19"/>
    </row>
    <row r="165" s="16" customFormat="true" ht="15" hidden="false" customHeight="false" outlineLevel="0" collapsed="false">
      <c r="A165" s="19"/>
    </row>
    <row r="166" s="16" customFormat="true" ht="15" hidden="false" customHeight="false" outlineLevel="0" collapsed="false">
      <c r="A166" s="19"/>
    </row>
    <row r="167" s="16" customFormat="true" ht="15" hidden="false" customHeight="false" outlineLevel="0" collapsed="false">
      <c r="A167" s="19"/>
    </row>
    <row r="168" s="16" customFormat="true" ht="15" hidden="false" customHeight="false" outlineLevel="0" collapsed="false">
      <c r="A168" s="19"/>
    </row>
    <row r="169" s="16" customFormat="true" ht="15" hidden="false" customHeight="false" outlineLevel="0" collapsed="false">
      <c r="A169" s="19"/>
    </row>
    <row r="170" s="16" customFormat="true" ht="15" hidden="false" customHeight="false" outlineLevel="0" collapsed="false">
      <c r="A170" s="19"/>
    </row>
    <row r="171" s="16" customFormat="true" ht="15" hidden="false" customHeight="false" outlineLevel="0" collapsed="false">
      <c r="A171" s="19"/>
    </row>
    <row r="172" s="16" customFormat="true" ht="15" hidden="false" customHeight="false" outlineLevel="0" collapsed="false">
      <c r="A172" s="19"/>
    </row>
    <row r="173" s="16" customFormat="true" ht="15" hidden="false" customHeight="false" outlineLevel="0" collapsed="false">
      <c r="A173" s="19"/>
    </row>
    <row r="174" s="16" customFormat="true" ht="15" hidden="false" customHeight="false" outlineLevel="0" collapsed="false">
      <c r="A174" s="19"/>
    </row>
    <row r="175" s="16" customFormat="true" ht="15" hidden="false" customHeight="false" outlineLevel="0" collapsed="false">
      <c r="A175" s="19"/>
    </row>
    <row r="176" s="16" customFormat="true" ht="15" hidden="false" customHeight="false" outlineLevel="0" collapsed="false">
      <c r="A176" s="19"/>
    </row>
    <row r="177" s="16" customFormat="true" ht="15" hidden="false" customHeight="false" outlineLevel="0" collapsed="false">
      <c r="A177" s="19"/>
    </row>
    <row r="178" s="16" customFormat="true" ht="15" hidden="false" customHeight="false" outlineLevel="0" collapsed="false">
      <c r="A178" s="19"/>
    </row>
    <row r="179" s="16" customFormat="true" ht="15" hidden="false" customHeight="false" outlineLevel="0" collapsed="false">
      <c r="A179" s="19"/>
    </row>
    <row r="180" s="16" customFormat="true" ht="15" hidden="false" customHeight="false" outlineLevel="0" collapsed="false">
      <c r="A180" s="19"/>
    </row>
    <row r="181" s="16" customFormat="true" ht="15" hidden="false" customHeight="false" outlineLevel="0" collapsed="false">
      <c r="A181" s="19"/>
    </row>
    <row r="182" s="16" customFormat="true" ht="15" hidden="false" customHeight="false" outlineLevel="0" collapsed="false">
      <c r="A182" s="19"/>
    </row>
    <row r="183" s="16" customFormat="true" ht="15" hidden="false" customHeight="false" outlineLevel="0" collapsed="false">
      <c r="A183" s="19"/>
    </row>
    <row r="184" s="16" customFormat="true" ht="15" hidden="false" customHeight="false" outlineLevel="0" collapsed="false">
      <c r="A184" s="19"/>
    </row>
    <row r="185" s="16" customFormat="true" ht="15" hidden="false" customHeight="false" outlineLevel="0" collapsed="false">
      <c r="A185" s="19"/>
    </row>
    <row r="186" s="16" customFormat="true" ht="15" hidden="false" customHeight="false" outlineLevel="0" collapsed="false">
      <c r="A186" s="19"/>
    </row>
    <row r="187" s="16" customFormat="true" ht="15" hidden="false" customHeight="false" outlineLevel="0" collapsed="false">
      <c r="A187" s="19"/>
    </row>
    <row r="188" s="16" customFormat="true" ht="15" hidden="false" customHeight="false" outlineLevel="0" collapsed="false">
      <c r="A188" s="19"/>
    </row>
    <row r="189" s="16" customFormat="true" ht="15" hidden="false" customHeight="false" outlineLevel="0" collapsed="false">
      <c r="A189" s="19"/>
    </row>
    <row r="190" s="16" customFormat="true" ht="15" hidden="false" customHeight="false" outlineLevel="0" collapsed="false">
      <c r="A190" s="19"/>
    </row>
    <row r="191" s="16" customFormat="true" ht="15" hidden="false" customHeight="false" outlineLevel="0" collapsed="false">
      <c r="A191" s="19"/>
    </row>
    <row r="192" s="16" customFormat="true" ht="15" hidden="false" customHeight="false" outlineLevel="0" collapsed="false">
      <c r="A192" s="19"/>
    </row>
    <row r="193" s="16" customFormat="true" ht="15" hidden="false" customHeight="false" outlineLevel="0" collapsed="false">
      <c r="A193" s="19"/>
    </row>
    <row r="194" s="16" customFormat="true" ht="15" hidden="false" customHeight="false" outlineLevel="0" collapsed="false">
      <c r="A194" s="19"/>
    </row>
    <row r="195" s="16" customFormat="true" ht="15" hidden="false" customHeight="false" outlineLevel="0" collapsed="false">
      <c r="A195" s="19"/>
    </row>
    <row r="196" s="16" customFormat="true" ht="15" hidden="false" customHeight="false" outlineLevel="0" collapsed="false">
      <c r="A196" s="19"/>
    </row>
    <row r="197" s="16" customFormat="true" ht="15" hidden="false" customHeight="false" outlineLevel="0" collapsed="false">
      <c r="A197" s="19"/>
    </row>
    <row r="198" s="16" customFormat="true" ht="15" hidden="false" customHeight="false" outlineLevel="0" collapsed="false">
      <c r="A198" s="19"/>
    </row>
    <row r="199" s="16" customFormat="true" ht="15" hidden="false" customHeight="false" outlineLevel="0" collapsed="false">
      <c r="A199" s="19"/>
    </row>
    <row r="200" s="16" customFormat="true" ht="15" hidden="false" customHeight="false" outlineLevel="0" collapsed="false">
      <c r="A200" s="19"/>
    </row>
    <row r="201" s="16" customFormat="true" ht="15" hidden="false" customHeight="false" outlineLevel="0" collapsed="false">
      <c r="A201" s="19"/>
    </row>
    <row r="202" s="16" customFormat="true" ht="15" hidden="false" customHeight="false" outlineLevel="0" collapsed="false">
      <c r="A202" s="19"/>
    </row>
    <row r="203" s="16" customFormat="true" ht="15" hidden="false" customHeight="false" outlineLevel="0" collapsed="false">
      <c r="A203" s="19"/>
    </row>
    <row r="204" s="16" customFormat="true" ht="15" hidden="false" customHeight="false" outlineLevel="0" collapsed="false">
      <c r="A204" s="19"/>
    </row>
    <row r="205" s="16" customFormat="true" ht="15" hidden="false" customHeight="false" outlineLevel="0" collapsed="false">
      <c r="A205" s="19"/>
    </row>
    <row r="206" s="16" customFormat="true" ht="15" hidden="false" customHeight="false" outlineLevel="0" collapsed="false">
      <c r="A206" s="19"/>
    </row>
    <row r="207" s="16" customFormat="true" ht="15" hidden="false" customHeight="false" outlineLevel="0" collapsed="false">
      <c r="A207" s="19"/>
    </row>
    <row r="208" s="16" customFormat="true" ht="15" hidden="false" customHeight="false" outlineLevel="0" collapsed="false">
      <c r="A208" s="19"/>
    </row>
    <row r="209" s="16" customFormat="true" ht="15" hidden="false" customHeight="false" outlineLevel="0" collapsed="false">
      <c r="A209" s="19"/>
    </row>
    <row r="210" s="16" customFormat="true" ht="15" hidden="false" customHeight="false" outlineLevel="0" collapsed="false">
      <c r="A210" s="19"/>
    </row>
    <row r="211" s="16" customFormat="true" ht="15" hidden="false" customHeight="false" outlineLevel="0" collapsed="false">
      <c r="A211" s="19"/>
    </row>
    <row r="212" s="16" customFormat="true" ht="15" hidden="false" customHeight="false" outlineLevel="0" collapsed="false">
      <c r="A212" s="19"/>
    </row>
    <row r="213" s="16" customFormat="true" ht="15" hidden="false" customHeight="false" outlineLevel="0" collapsed="false">
      <c r="A213" s="19"/>
    </row>
    <row r="214" s="16" customFormat="true" ht="15" hidden="false" customHeight="false" outlineLevel="0" collapsed="false">
      <c r="A214" s="19"/>
    </row>
    <row r="215" s="16" customFormat="true" ht="15" hidden="false" customHeight="false" outlineLevel="0" collapsed="false">
      <c r="A215" s="19"/>
    </row>
    <row r="216" s="16" customFormat="true" ht="15" hidden="false" customHeight="false" outlineLevel="0" collapsed="false">
      <c r="A216" s="19"/>
    </row>
    <row r="217" s="16" customFormat="true" ht="15" hidden="false" customHeight="false" outlineLevel="0" collapsed="false">
      <c r="A217" s="19"/>
    </row>
    <row r="218" s="16" customFormat="true" ht="15" hidden="false" customHeight="false" outlineLevel="0" collapsed="false">
      <c r="A218" s="19"/>
    </row>
    <row r="219" s="16" customFormat="true" ht="15" hidden="false" customHeight="false" outlineLevel="0" collapsed="false">
      <c r="A219" s="19"/>
    </row>
    <row r="220" s="16" customFormat="true" ht="15" hidden="false" customHeight="false" outlineLevel="0" collapsed="false">
      <c r="A220" s="19"/>
    </row>
    <row r="221" s="16" customFormat="true" ht="15" hidden="false" customHeight="false" outlineLevel="0" collapsed="false">
      <c r="A221" s="19"/>
    </row>
    <row r="222" s="16" customFormat="true" ht="15" hidden="false" customHeight="false" outlineLevel="0" collapsed="false">
      <c r="A222" s="19"/>
    </row>
    <row r="223" s="16" customFormat="true" ht="15" hidden="false" customHeight="false" outlineLevel="0" collapsed="false">
      <c r="A223" s="19"/>
    </row>
    <row r="224" s="16" customFormat="true" ht="15" hidden="false" customHeight="false" outlineLevel="0" collapsed="false">
      <c r="A224" s="19"/>
    </row>
    <row r="225" s="16" customFormat="true" ht="15" hidden="false" customHeight="false" outlineLevel="0" collapsed="false">
      <c r="A225" s="19"/>
    </row>
    <row r="226" s="16" customFormat="true" ht="15" hidden="false" customHeight="false" outlineLevel="0" collapsed="false">
      <c r="A226" s="19"/>
    </row>
    <row r="227" s="16" customFormat="true" ht="15" hidden="false" customHeight="false" outlineLevel="0" collapsed="false">
      <c r="A227" s="19"/>
    </row>
    <row r="228" s="16" customFormat="true" ht="15" hidden="false" customHeight="false" outlineLevel="0" collapsed="false">
      <c r="A228" s="19"/>
    </row>
    <row r="229" s="16" customFormat="true" ht="15" hidden="false" customHeight="false" outlineLevel="0" collapsed="false">
      <c r="A229" s="19"/>
    </row>
    <row r="230" s="16" customFormat="true" ht="15" hidden="false" customHeight="false" outlineLevel="0" collapsed="false">
      <c r="A230" s="19"/>
    </row>
    <row r="231" s="16" customFormat="true" ht="15" hidden="false" customHeight="false" outlineLevel="0" collapsed="false">
      <c r="A231" s="19"/>
    </row>
    <row r="232" s="16" customFormat="true" ht="15" hidden="false" customHeight="false" outlineLevel="0" collapsed="false">
      <c r="A232" s="19"/>
    </row>
    <row r="233" s="16" customFormat="true" ht="15" hidden="false" customHeight="false" outlineLevel="0" collapsed="false">
      <c r="A233" s="19"/>
    </row>
    <row r="234" s="16" customFormat="true" ht="15" hidden="false" customHeight="false" outlineLevel="0" collapsed="false">
      <c r="A234" s="19"/>
    </row>
    <row r="235" s="16" customFormat="true" ht="15" hidden="false" customHeight="false" outlineLevel="0" collapsed="false">
      <c r="A235" s="19"/>
    </row>
    <row r="236" s="16" customFormat="true" ht="15" hidden="false" customHeight="false" outlineLevel="0" collapsed="false">
      <c r="A236" s="19"/>
    </row>
    <row r="237" s="16" customFormat="true" ht="15" hidden="false" customHeight="false" outlineLevel="0" collapsed="false">
      <c r="A237" s="19"/>
    </row>
    <row r="238" s="16" customFormat="true" ht="15" hidden="false" customHeight="false" outlineLevel="0" collapsed="false">
      <c r="A238" s="19"/>
    </row>
    <row r="239" s="16" customFormat="true" ht="15" hidden="false" customHeight="false" outlineLevel="0" collapsed="false">
      <c r="A239" s="19"/>
    </row>
    <row r="240" s="16" customFormat="true" ht="15" hidden="false" customHeight="false" outlineLevel="0" collapsed="false">
      <c r="A240" s="19"/>
    </row>
    <row r="241" s="16" customFormat="true" ht="15" hidden="false" customHeight="false" outlineLevel="0" collapsed="false">
      <c r="A241" s="19"/>
    </row>
    <row r="242" s="16" customFormat="true" ht="15" hidden="false" customHeight="false" outlineLevel="0" collapsed="false">
      <c r="A242" s="19"/>
    </row>
    <row r="243" s="16" customFormat="true" ht="15" hidden="false" customHeight="false" outlineLevel="0" collapsed="false">
      <c r="A243" s="19"/>
    </row>
    <row r="244" s="16" customFormat="true" ht="15" hidden="false" customHeight="false" outlineLevel="0" collapsed="false">
      <c r="A244" s="19"/>
    </row>
    <row r="245" s="16" customFormat="true" ht="15" hidden="false" customHeight="false" outlineLevel="0" collapsed="false">
      <c r="A245" s="19"/>
    </row>
    <row r="246" s="16" customFormat="true" ht="15" hidden="false" customHeight="false" outlineLevel="0" collapsed="false">
      <c r="A246" s="19"/>
    </row>
    <row r="247" s="16" customFormat="true" ht="15" hidden="false" customHeight="false" outlineLevel="0" collapsed="false">
      <c r="A247" s="19"/>
    </row>
    <row r="248" s="16" customFormat="true" ht="15" hidden="false" customHeight="false" outlineLevel="0" collapsed="false">
      <c r="A248" s="19"/>
    </row>
    <row r="249" s="16" customFormat="true" ht="15" hidden="false" customHeight="false" outlineLevel="0" collapsed="false">
      <c r="A249" s="19"/>
    </row>
    <row r="250" s="16" customFormat="true" ht="15" hidden="false" customHeight="false" outlineLevel="0" collapsed="false">
      <c r="A250" s="19"/>
    </row>
    <row r="251" s="16" customFormat="true" ht="15" hidden="false" customHeight="false" outlineLevel="0" collapsed="false">
      <c r="A251" s="19"/>
    </row>
    <row r="252" s="16" customFormat="true" ht="15" hidden="false" customHeight="false" outlineLevel="0" collapsed="false">
      <c r="A252" s="19"/>
    </row>
    <row r="253" s="16" customFormat="true" ht="15" hidden="false" customHeight="false" outlineLevel="0" collapsed="false">
      <c r="A253" s="19"/>
    </row>
    <row r="254" s="16" customFormat="true" ht="15" hidden="false" customHeight="false" outlineLevel="0" collapsed="false">
      <c r="A254" s="19"/>
    </row>
    <row r="255" s="16" customFormat="true" ht="15" hidden="false" customHeight="false" outlineLevel="0" collapsed="false">
      <c r="A255" s="19"/>
    </row>
    <row r="256" s="16" customFormat="true" ht="15" hidden="false" customHeight="false" outlineLevel="0" collapsed="false">
      <c r="A256" s="19"/>
    </row>
    <row r="257" s="16" customFormat="true" ht="15" hidden="false" customHeight="false" outlineLevel="0" collapsed="false">
      <c r="A257" s="19"/>
    </row>
    <row r="258" s="16" customFormat="true" ht="15" hidden="false" customHeight="false" outlineLevel="0" collapsed="false">
      <c r="A258" s="19"/>
    </row>
    <row r="259" s="16" customFormat="true" ht="15" hidden="false" customHeight="false" outlineLevel="0" collapsed="false">
      <c r="A259" s="19"/>
    </row>
    <row r="260" s="16" customFormat="true" ht="15" hidden="false" customHeight="false" outlineLevel="0" collapsed="false">
      <c r="A260" s="19"/>
    </row>
    <row r="261" s="16" customFormat="true" ht="15" hidden="false" customHeight="false" outlineLevel="0" collapsed="false">
      <c r="A261" s="19"/>
    </row>
    <row r="262" s="16" customFormat="true" ht="15" hidden="false" customHeight="false" outlineLevel="0" collapsed="false">
      <c r="A262" s="19"/>
    </row>
    <row r="263" s="16" customFormat="true" ht="15" hidden="false" customHeight="false" outlineLevel="0" collapsed="false">
      <c r="A263" s="19"/>
    </row>
    <row r="264" s="16" customFormat="true" ht="15" hidden="false" customHeight="false" outlineLevel="0" collapsed="false">
      <c r="A264" s="19"/>
    </row>
    <row r="265" s="16" customFormat="true" ht="15" hidden="false" customHeight="false" outlineLevel="0" collapsed="false">
      <c r="A265" s="19"/>
    </row>
    <row r="266" s="16" customFormat="true" ht="15" hidden="false" customHeight="false" outlineLevel="0" collapsed="false">
      <c r="A266" s="19"/>
    </row>
    <row r="267" s="16" customFormat="true" ht="15" hidden="false" customHeight="false" outlineLevel="0" collapsed="false">
      <c r="A267" s="19"/>
    </row>
    <row r="268" s="16" customFormat="true" ht="15" hidden="false" customHeight="false" outlineLevel="0" collapsed="false">
      <c r="A268" s="19"/>
    </row>
    <row r="269" s="16" customFormat="true" ht="15" hidden="false" customHeight="false" outlineLevel="0" collapsed="false">
      <c r="A269" s="19"/>
    </row>
    <row r="270" s="16" customFormat="true" ht="15" hidden="false" customHeight="false" outlineLevel="0" collapsed="false">
      <c r="A270" s="19"/>
    </row>
    <row r="271" s="16" customFormat="true" ht="15" hidden="false" customHeight="false" outlineLevel="0" collapsed="false">
      <c r="A271" s="19"/>
    </row>
    <row r="272" s="16" customFormat="true" ht="15" hidden="false" customHeight="false" outlineLevel="0" collapsed="false">
      <c r="A272" s="19"/>
    </row>
    <row r="273" s="16" customFormat="true" ht="15" hidden="false" customHeight="false" outlineLevel="0" collapsed="false">
      <c r="A273" s="19"/>
    </row>
    <row r="274" s="16" customFormat="true" ht="15" hidden="false" customHeight="false" outlineLevel="0" collapsed="false">
      <c r="A274" s="19"/>
    </row>
    <row r="275" s="16" customFormat="true" ht="15" hidden="false" customHeight="false" outlineLevel="0" collapsed="false">
      <c r="A275" s="19"/>
    </row>
    <row r="276" s="16" customFormat="true" ht="15" hidden="false" customHeight="false" outlineLevel="0" collapsed="false">
      <c r="A276" s="19"/>
    </row>
    <row r="277" s="16" customFormat="true" ht="15" hidden="false" customHeight="false" outlineLevel="0" collapsed="false">
      <c r="A277" s="19"/>
    </row>
    <row r="278" s="16" customFormat="true" ht="15" hidden="false" customHeight="false" outlineLevel="0" collapsed="false">
      <c r="A278" s="19"/>
    </row>
    <row r="279" s="16" customFormat="true" ht="15" hidden="false" customHeight="false" outlineLevel="0" collapsed="false">
      <c r="A279" s="19"/>
    </row>
    <row r="280" s="16" customFormat="true" ht="15" hidden="false" customHeight="false" outlineLevel="0" collapsed="false">
      <c r="A280" s="19"/>
    </row>
    <row r="281" s="16" customFormat="true" ht="15" hidden="false" customHeight="false" outlineLevel="0" collapsed="false">
      <c r="A281" s="19"/>
    </row>
    <row r="282" s="16" customFormat="true" ht="15" hidden="false" customHeight="false" outlineLevel="0" collapsed="false">
      <c r="A282" s="19"/>
    </row>
    <row r="283" s="16" customFormat="true" ht="15" hidden="false" customHeight="false" outlineLevel="0" collapsed="false">
      <c r="A283" s="19"/>
    </row>
    <row r="284" s="16" customFormat="true" ht="15" hidden="false" customHeight="false" outlineLevel="0" collapsed="false">
      <c r="A284" s="19"/>
    </row>
    <row r="285" s="16" customFormat="true" ht="15" hidden="false" customHeight="false" outlineLevel="0" collapsed="false">
      <c r="A285" s="19"/>
    </row>
    <row r="286" s="16" customFormat="true" ht="15" hidden="false" customHeight="false" outlineLevel="0" collapsed="false">
      <c r="A286" s="19"/>
    </row>
    <row r="287" s="16" customFormat="true" ht="15" hidden="false" customHeight="false" outlineLevel="0" collapsed="false">
      <c r="A287" s="19"/>
    </row>
    <row r="288" s="16" customFormat="true" ht="15" hidden="false" customHeight="false" outlineLevel="0" collapsed="false">
      <c r="A288" s="19"/>
    </row>
    <row r="289" s="16" customFormat="true" ht="15" hidden="false" customHeight="false" outlineLevel="0" collapsed="false">
      <c r="A289" s="19"/>
    </row>
    <row r="290" s="16" customFormat="true" ht="15" hidden="false" customHeight="false" outlineLevel="0" collapsed="false">
      <c r="A290" s="19"/>
    </row>
    <row r="291" s="16" customFormat="true" ht="15" hidden="false" customHeight="false" outlineLevel="0" collapsed="false">
      <c r="A291" s="19"/>
    </row>
    <row r="292" s="16" customFormat="true" ht="15" hidden="false" customHeight="false" outlineLevel="0" collapsed="false">
      <c r="A292" s="19"/>
    </row>
    <row r="293" s="16" customFormat="true" ht="15" hidden="false" customHeight="false" outlineLevel="0" collapsed="false">
      <c r="A293" s="19"/>
    </row>
    <row r="294" s="16" customFormat="true" ht="15" hidden="false" customHeight="false" outlineLevel="0" collapsed="false">
      <c r="A294" s="19"/>
    </row>
    <row r="295" s="16" customFormat="true" ht="15" hidden="false" customHeight="false" outlineLevel="0" collapsed="false">
      <c r="A295" s="19"/>
    </row>
    <row r="296" s="16" customFormat="true" ht="15" hidden="false" customHeight="false" outlineLevel="0" collapsed="false">
      <c r="A296" s="19"/>
    </row>
    <row r="297" s="16" customFormat="true" ht="15" hidden="false" customHeight="false" outlineLevel="0" collapsed="false">
      <c r="A297" s="19"/>
    </row>
    <row r="298" s="16" customFormat="true" ht="15" hidden="false" customHeight="false" outlineLevel="0" collapsed="false">
      <c r="A298" s="19"/>
    </row>
    <row r="299" s="16" customFormat="true" ht="15" hidden="false" customHeight="false" outlineLevel="0" collapsed="false">
      <c r="A299" s="19"/>
    </row>
    <row r="300" s="16" customFormat="true" ht="15" hidden="false" customHeight="false" outlineLevel="0" collapsed="false">
      <c r="A300" s="19"/>
    </row>
    <row r="301" s="16" customFormat="true" ht="15" hidden="false" customHeight="false" outlineLevel="0" collapsed="false">
      <c r="A301" s="19"/>
    </row>
    <row r="302" s="16" customFormat="true" ht="15" hidden="false" customHeight="false" outlineLevel="0" collapsed="false">
      <c r="A302" s="19"/>
    </row>
    <row r="303" s="16" customFormat="true" ht="15" hidden="false" customHeight="false" outlineLevel="0" collapsed="false">
      <c r="A303" s="19"/>
    </row>
    <row r="304" s="16" customFormat="true" ht="15" hidden="false" customHeight="false" outlineLevel="0" collapsed="false">
      <c r="A304" s="19"/>
    </row>
    <row r="305" s="16" customFormat="true" ht="15" hidden="false" customHeight="false" outlineLevel="0" collapsed="false">
      <c r="A305" s="19"/>
    </row>
    <row r="306" s="16" customFormat="true" ht="15" hidden="false" customHeight="false" outlineLevel="0" collapsed="false">
      <c r="A306" s="19"/>
    </row>
    <row r="307" s="16" customFormat="true" ht="15" hidden="false" customHeight="false" outlineLevel="0" collapsed="false">
      <c r="A307" s="19"/>
    </row>
    <row r="308" s="16" customFormat="true" ht="15" hidden="false" customHeight="false" outlineLevel="0" collapsed="false">
      <c r="A308" s="19"/>
    </row>
    <row r="309" s="16" customFormat="true" ht="15" hidden="false" customHeight="false" outlineLevel="0" collapsed="false">
      <c r="A309" s="19"/>
    </row>
    <row r="310" s="16" customFormat="true" ht="15" hidden="false" customHeight="false" outlineLevel="0" collapsed="false">
      <c r="A310" s="19"/>
    </row>
    <row r="311" s="16" customFormat="true" ht="15" hidden="false" customHeight="false" outlineLevel="0" collapsed="false">
      <c r="A311" s="19"/>
    </row>
    <row r="312" s="16" customFormat="true" ht="15" hidden="false" customHeight="false" outlineLevel="0" collapsed="false">
      <c r="A312" s="19"/>
    </row>
    <row r="313" s="16" customFormat="true" ht="15" hidden="false" customHeight="false" outlineLevel="0" collapsed="false">
      <c r="A313" s="19"/>
    </row>
    <row r="314" s="16" customFormat="true" ht="15" hidden="false" customHeight="false" outlineLevel="0" collapsed="false">
      <c r="A314" s="19"/>
    </row>
    <row r="315" s="16" customFormat="true" ht="15" hidden="false" customHeight="false" outlineLevel="0" collapsed="false">
      <c r="A315" s="19"/>
    </row>
    <row r="316" s="16" customFormat="true" ht="15" hidden="false" customHeight="false" outlineLevel="0" collapsed="false">
      <c r="A316" s="19"/>
    </row>
    <row r="317" s="16" customFormat="true" ht="15" hidden="false" customHeight="false" outlineLevel="0" collapsed="false">
      <c r="A317" s="19"/>
    </row>
    <row r="318" s="16" customFormat="true" ht="15" hidden="false" customHeight="false" outlineLevel="0" collapsed="false">
      <c r="A318" s="19"/>
    </row>
    <row r="319" s="16" customFormat="true" ht="15" hidden="false" customHeight="false" outlineLevel="0" collapsed="false">
      <c r="A319" s="19"/>
    </row>
    <row r="320" s="16" customFormat="true" ht="15" hidden="false" customHeight="false" outlineLevel="0" collapsed="false">
      <c r="A320" s="19"/>
    </row>
    <row r="321" s="16" customFormat="true" ht="15" hidden="false" customHeight="false" outlineLevel="0" collapsed="false">
      <c r="A321" s="19"/>
    </row>
    <row r="322" s="16" customFormat="true" ht="15" hidden="false" customHeight="false" outlineLevel="0" collapsed="false">
      <c r="A322" s="19"/>
    </row>
    <row r="323" s="16" customFormat="true" ht="15" hidden="false" customHeight="false" outlineLevel="0" collapsed="false">
      <c r="A323" s="19"/>
    </row>
    <row r="324" s="16" customFormat="true" ht="15" hidden="false" customHeight="false" outlineLevel="0" collapsed="false">
      <c r="A324" s="19"/>
    </row>
    <row r="325" s="16" customFormat="true" ht="15" hidden="false" customHeight="false" outlineLevel="0" collapsed="false">
      <c r="A325" s="19"/>
    </row>
    <row r="326" s="16" customFormat="true" ht="15" hidden="false" customHeight="false" outlineLevel="0" collapsed="false">
      <c r="A326" s="19"/>
    </row>
    <row r="327" s="16" customFormat="true" ht="15" hidden="false" customHeight="false" outlineLevel="0" collapsed="false">
      <c r="A327" s="19"/>
    </row>
    <row r="328" s="16" customFormat="true" ht="15" hidden="false" customHeight="false" outlineLevel="0" collapsed="false">
      <c r="A328" s="19"/>
    </row>
    <row r="329" s="16" customFormat="true" ht="15" hidden="false" customHeight="false" outlineLevel="0" collapsed="false">
      <c r="A329" s="19"/>
    </row>
    <row r="330" s="16" customFormat="true" ht="15" hidden="false" customHeight="false" outlineLevel="0" collapsed="false">
      <c r="A330" s="19"/>
    </row>
    <row r="331" s="16" customFormat="true" ht="15" hidden="false" customHeight="false" outlineLevel="0" collapsed="false">
      <c r="A331" s="19"/>
    </row>
    <row r="332" s="16" customFormat="true" ht="15" hidden="false" customHeight="false" outlineLevel="0" collapsed="false">
      <c r="A332" s="19"/>
    </row>
    <row r="333" s="16" customFormat="true" ht="15" hidden="false" customHeight="false" outlineLevel="0" collapsed="false">
      <c r="A333" s="19"/>
    </row>
    <row r="334" s="16" customFormat="true" ht="15" hidden="false" customHeight="false" outlineLevel="0" collapsed="false">
      <c r="A334" s="19"/>
    </row>
    <row r="335" s="16" customFormat="true" ht="15" hidden="false" customHeight="false" outlineLevel="0" collapsed="false">
      <c r="A335" s="19"/>
    </row>
    <row r="336" s="16" customFormat="true" ht="15" hidden="false" customHeight="false" outlineLevel="0" collapsed="false">
      <c r="A336" s="19"/>
    </row>
    <row r="337" s="16" customFormat="true" ht="15" hidden="false" customHeight="false" outlineLevel="0" collapsed="false">
      <c r="A337" s="19"/>
    </row>
    <row r="338" s="16" customFormat="true" ht="15" hidden="false" customHeight="false" outlineLevel="0" collapsed="false">
      <c r="A338" s="19"/>
    </row>
    <row r="339" s="16" customFormat="true" ht="15" hidden="false" customHeight="false" outlineLevel="0" collapsed="false">
      <c r="A339" s="19"/>
    </row>
    <row r="340" s="16" customFormat="true" ht="15" hidden="false" customHeight="false" outlineLevel="0" collapsed="false">
      <c r="A340" s="19"/>
    </row>
    <row r="341" s="16" customFormat="true" ht="15" hidden="false" customHeight="false" outlineLevel="0" collapsed="false">
      <c r="A341" s="19"/>
    </row>
    <row r="342" s="16" customFormat="true" ht="15" hidden="false" customHeight="false" outlineLevel="0" collapsed="false">
      <c r="A342" s="19"/>
    </row>
    <row r="343" s="16" customFormat="true" ht="15" hidden="false" customHeight="false" outlineLevel="0" collapsed="false">
      <c r="A343" s="19"/>
    </row>
    <row r="344" s="16" customFormat="true" ht="15" hidden="false" customHeight="false" outlineLevel="0" collapsed="false">
      <c r="A344" s="19"/>
    </row>
  </sheetData>
  <mergeCells count="28">
    <mergeCell ref="D1:V3"/>
    <mergeCell ref="B2:C2"/>
    <mergeCell ref="C5:D5"/>
    <mergeCell ref="E5:G5"/>
    <mergeCell ref="H5:S5"/>
    <mergeCell ref="AA5:AJ5"/>
    <mergeCell ref="AN5:AP5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AK19:AO19"/>
    <mergeCell ref="AP19:AQ19"/>
    <mergeCell ref="B20:S21"/>
    <mergeCell ref="T20:T21"/>
    <mergeCell ref="W20:AJ21"/>
    <mergeCell ref="AK20:AO21"/>
    <mergeCell ref="AP20:AQ21"/>
  </mergeCells>
  <conditionalFormatting sqref="AK9:AK18">
    <cfRule type="cellIs" priority="2" operator="equal" aboveAverage="0" equalAverage="0" bottom="0" percent="0" rank="0" text="" dxfId="36">
      <formula>"HM"</formula>
    </cfRule>
  </conditionalFormatting>
  <conditionalFormatting sqref="AJ6">
    <cfRule type="cellIs" priority="3" operator="equal" aboveAverage="0" equalAverage="0" bottom="0" percent="0" rank="0" text="" dxfId="37">
      <formula>"R"</formula>
    </cfRule>
  </conditionalFormatting>
  <dataValidations count="5">
    <dataValidation allowBlank="true" errorStyle="stop" operator="between" prompt="Saisir HM si l'athlète est Hors Match" promptTitle="PLACE" showDropDown="false" showErrorMessage="true" showInputMessage="true" sqref="AK9:AK18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8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18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18" type="none">
      <formula1>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Q9:AQ18" type="none">
      <formula1>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15" width="8.41"/>
    <col collapsed="false" customWidth="true" hidden="false" outlineLevel="0" max="2" min="2" style="0" width="7.85"/>
    <col collapsed="false" customWidth="true" hidden="false" outlineLevel="0" max="3" min="3" style="0" width="18.85"/>
    <col collapsed="false" customWidth="true" hidden="false" outlineLevel="0" max="4" min="4" style="0" width="16.56"/>
    <col collapsed="false" customWidth="true" hidden="false" outlineLevel="0" max="5" min="5" style="0" width="5.99"/>
    <col collapsed="false" customWidth="true" hidden="false" outlineLevel="0" max="6" min="6" style="0" width="8.85"/>
    <col collapsed="false" customWidth="true" hidden="false" outlineLevel="0" max="7" min="7" style="0" width="5.71"/>
    <col collapsed="false" customWidth="true" hidden="false" outlineLevel="0" max="8" min="8" style="0" width="9.28"/>
    <col collapsed="false" customWidth="true" hidden="false" outlineLevel="0" max="9" min="9" style="0" width="5.85"/>
    <col collapsed="false" customWidth="true" hidden="false" outlineLevel="0" max="10" min="10" style="0" width="9.85"/>
    <col collapsed="false" customWidth="false" hidden="true" outlineLevel="0" max="18" min="11" style="0" width="10.99"/>
    <col collapsed="false" customWidth="true" hidden="false" outlineLevel="0" max="19" min="19" style="0" width="7.14"/>
    <col collapsed="false" customWidth="true" hidden="false" outlineLevel="0" max="20" min="20" style="0" width="25.7"/>
    <col collapsed="false" customWidth="false" hidden="true" outlineLevel="0" max="25" min="21" style="0" width="10.99"/>
    <col collapsed="false" customWidth="true" hidden="false" outlineLevel="0" max="28" min="26" style="0" width="6.7"/>
    <col collapsed="false" customWidth="false" hidden="true" outlineLevel="0" max="35" min="29" style="0" width="10.99"/>
    <col collapsed="false" customWidth="true" hidden="false" outlineLevel="0" max="36" min="36" style="0" width="12.42"/>
    <col collapsed="false" customWidth="true" hidden="false" outlineLevel="0" max="37" min="37" style="0" width="6.41"/>
    <col collapsed="false" customWidth="false" hidden="true" outlineLevel="0" max="38" min="38" style="0" width="10.99"/>
    <col collapsed="false" customWidth="true" hidden="false" outlineLevel="0" max="40" min="39" style="0" width="5.71"/>
    <col collapsed="false" customWidth="true" hidden="false" outlineLevel="0" max="41" min="41" style="0" width="8.28"/>
  </cols>
  <sheetData>
    <row r="1" s="16" customFormat="true" ht="17.25" hidden="false" customHeight="true" outlineLevel="0" collapsed="false">
      <c r="A1" s="14" t="s">
        <v>28</v>
      </c>
      <c r="B1" s="15" t="s">
        <v>29</v>
      </c>
      <c r="D1" s="17" t="s">
        <v>0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</row>
    <row r="2" s="16" customFormat="true" ht="17.25" hidden="false" customHeight="true" outlineLevel="0" collapsed="false">
      <c r="A2" s="19"/>
      <c r="B2" s="20" t="s">
        <v>30</v>
      </c>
      <c r="C2" s="20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</row>
    <row r="3" s="16" customFormat="true" ht="33" hidden="false" customHeight="false" outlineLevel="0" collapsed="false">
      <c r="A3" s="19"/>
      <c r="B3" s="21" t="s">
        <v>31</v>
      </c>
      <c r="C3" s="21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s="16" customFormat="true" ht="33" hidden="false" customHeight="false" outlineLevel="0" collapsed="false">
      <c r="A4" s="19"/>
      <c r="B4" s="21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18"/>
      <c r="AM4" s="18"/>
      <c r="AN4" s="18"/>
      <c r="AO4" s="18"/>
    </row>
    <row r="5" s="16" customFormat="true" ht="15.75" hidden="false" customHeight="false" outlineLevel="0" collapsed="false">
      <c r="A5" s="19"/>
      <c r="B5" s="23" t="s">
        <v>32</v>
      </c>
      <c r="C5" s="24" t="s">
        <v>20</v>
      </c>
      <c r="D5" s="24"/>
      <c r="E5" s="25" t="s">
        <v>34</v>
      </c>
      <c r="F5" s="25"/>
      <c r="G5" s="25"/>
      <c r="H5" s="24" t="s">
        <v>884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Z5" s="26" t="s">
        <v>36</v>
      </c>
      <c r="AA5" s="297" t="s">
        <v>1155</v>
      </c>
      <c r="AB5" s="297"/>
      <c r="AC5" s="297"/>
      <c r="AD5" s="297"/>
      <c r="AE5" s="297"/>
      <c r="AF5" s="297"/>
      <c r="AG5" s="297"/>
      <c r="AH5" s="297"/>
      <c r="AI5" s="297"/>
      <c r="AJ5" s="297"/>
      <c r="AK5" s="26"/>
      <c r="AL5" s="28"/>
      <c r="AM5" s="29" t="n">
        <v>40831</v>
      </c>
      <c r="AN5" s="29"/>
      <c r="AO5" s="29"/>
    </row>
    <row r="6" s="16" customFormat="true" ht="15.75" hidden="false" customHeight="false" outlineLevel="0" collapsed="false">
      <c r="A6" s="19"/>
      <c r="B6" s="117"/>
      <c r="E6" s="19"/>
      <c r="F6" s="31"/>
      <c r="G6" s="31"/>
      <c r="I6" s="32"/>
      <c r="J6" s="33"/>
      <c r="K6" s="33"/>
      <c r="L6" s="33"/>
      <c r="M6" s="34"/>
      <c r="N6" s="33"/>
      <c r="O6" s="33"/>
      <c r="P6" s="33"/>
      <c r="Q6" s="33"/>
      <c r="R6" s="33"/>
      <c r="S6" s="35"/>
      <c r="AJ6" s="36"/>
      <c r="AK6" s="19"/>
      <c r="AL6" s="19"/>
      <c r="AM6" s="19"/>
      <c r="AN6" s="37"/>
      <c r="AO6" s="19"/>
    </row>
    <row r="7" s="16" customFormat="true" ht="15" hidden="false" customHeight="true" outlineLevel="0" collapsed="false">
      <c r="A7" s="298"/>
      <c r="B7" s="39" t="s">
        <v>38</v>
      </c>
      <c r="C7" s="40" t="s">
        <v>39</v>
      </c>
      <c r="D7" s="41" t="s">
        <v>40</v>
      </c>
      <c r="E7" s="41" t="s">
        <v>41</v>
      </c>
      <c r="F7" s="42" t="s">
        <v>42</v>
      </c>
      <c r="G7" s="43" t="s">
        <v>43</v>
      </c>
      <c r="H7" s="44" t="s">
        <v>44</v>
      </c>
      <c r="I7" s="45" t="s">
        <v>45</v>
      </c>
      <c r="J7" s="46" t="s">
        <v>44</v>
      </c>
      <c r="K7" s="46" t="s">
        <v>41</v>
      </c>
      <c r="L7" s="46" t="s">
        <v>46</v>
      </c>
      <c r="M7" s="47" t="s">
        <v>43</v>
      </c>
      <c r="N7" s="46" t="s">
        <v>47</v>
      </c>
      <c r="O7" s="47" t="s">
        <v>48</v>
      </c>
      <c r="P7" s="46" t="s">
        <v>49</v>
      </c>
      <c r="Q7" s="46" t="s">
        <v>50</v>
      </c>
      <c r="R7" s="47" t="s">
        <v>49</v>
      </c>
      <c r="S7" s="48" t="s">
        <v>51</v>
      </c>
      <c r="T7" s="49" t="s">
        <v>52</v>
      </c>
      <c r="U7" s="50" t="s">
        <v>53</v>
      </c>
      <c r="V7" s="50"/>
      <c r="W7" s="50"/>
      <c r="X7" s="50"/>
      <c r="Y7" s="50"/>
      <c r="Z7" s="50" t="s">
        <v>54</v>
      </c>
      <c r="AA7" s="50"/>
      <c r="AB7" s="50"/>
      <c r="AC7" s="50"/>
      <c r="AD7" s="50"/>
      <c r="AE7" s="51" t="s">
        <v>55</v>
      </c>
      <c r="AF7" s="51"/>
      <c r="AG7" s="51"/>
      <c r="AH7" s="51"/>
      <c r="AI7" s="51"/>
      <c r="AJ7" s="52" t="s">
        <v>56</v>
      </c>
      <c r="AK7" s="53" t="s">
        <v>57</v>
      </c>
      <c r="AL7" s="54" t="s">
        <v>49</v>
      </c>
      <c r="AM7" s="56" t="s">
        <v>59</v>
      </c>
      <c r="AN7" s="57" t="s">
        <v>59</v>
      </c>
      <c r="AO7" s="58" t="s">
        <v>51</v>
      </c>
    </row>
    <row r="8" s="16" customFormat="true" ht="15" hidden="false" customHeight="false" outlineLevel="0" collapsed="false">
      <c r="A8" s="298"/>
      <c r="B8" s="39"/>
      <c r="C8" s="40"/>
      <c r="D8" s="41"/>
      <c r="E8" s="41"/>
      <c r="F8" s="59" t="s">
        <v>60</v>
      </c>
      <c r="G8" s="43"/>
      <c r="H8" s="60" t="s">
        <v>61</v>
      </c>
      <c r="I8" s="61" t="s">
        <v>62</v>
      </c>
      <c r="J8" s="62" t="s">
        <v>63</v>
      </c>
      <c r="K8" s="62" t="s">
        <v>64</v>
      </c>
      <c r="L8" s="62" t="s">
        <v>65</v>
      </c>
      <c r="M8" s="63" t="s">
        <v>66</v>
      </c>
      <c r="N8" s="62" t="s">
        <v>43</v>
      </c>
      <c r="O8" s="63" t="s">
        <v>66</v>
      </c>
      <c r="P8" s="62"/>
      <c r="Q8" s="62" t="s">
        <v>67</v>
      </c>
      <c r="R8" s="63" t="s">
        <v>66</v>
      </c>
      <c r="S8" s="48"/>
      <c r="T8" s="49"/>
      <c r="U8" s="64" t="n">
        <v>1</v>
      </c>
      <c r="V8" s="65" t="n">
        <v>2</v>
      </c>
      <c r="W8" s="65" t="n">
        <v>3</v>
      </c>
      <c r="X8" s="66"/>
      <c r="Y8" s="66"/>
      <c r="Z8" s="64" t="n">
        <v>1</v>
      </c>
      <c r="AA8" s="65" t="n">
        <v>2</v>
      </c>
      <c r="AB8" s="65" t="n">
        <v>3</v>
      </c>
      <c r="AC8" s="66"/>
      <c r="AD8" s="66"/>
      <c r="AE8" s="64" t="n">
        <v>1</v>
      </c>
      <c r="AF8" s="65" t="n">
        <v>2</v>
      </c>
      <c r="AG8" s="65" t="n">
        <v>3</v>
      </c>
      <c r="AH8" s="66"/>
      <c r="AI8" s="66"/>
      <c r="AJ8" s="52"/>
      <c r="AK8" s="53"/>
      <c r="AL8" s="67" t="s">
        <v>68</v>
      </c>
      <c r="AM8" s="56"/>
      <c r="AN8" s="69" t="s">
        <v>66</v>
      </c>
      <c r="AO8" s="58"/>
    </row>
    <row r="9" s="16" customFormat="true" ht="15.75" hidden="false" customHeight="false" outlineLevel="0" collapsed="false">
      <c r="A9" s="299"/>
      <c r="B9" s="70" t="n">
        <v>191450</v>
      </c>
      <c r="C9" s="300" t="s">
        <v>1156</v>
      </c>
      <c r="D9" s="300" t="s">
        <v>1157</v>
      </c>
      <c r="E9" s="72" t="s">
        <v>86</v>
      </c>
      <c r="F9" s="73" t="n">
        <v>32934</v>
      </c>
      <c r="G9" s="74" t="n">
        <v>21</v>
      </c>
      <c r="H9" s="75" t="s">
        <v>87</v>
      </c>
      <c r="I9" s="76" t="n">
        <v>84.3</v>
      </c>
      <c r="J9" s="77" t="s">
        <v>235</v>
      </c>
      <c r="K9" s="77" t="s">
        <v>89</v>
      </c>
      <c r="L9" s="78" t="s">
        <v>90</v>
      </c>
      <c r="M9" s="79" t="s">
        <v>77</v>
      </c>
      <c r="N9" s="77" t="s">
        <v>236</v>
      </c>
      <c r="O9" s="80" t="s">
        <v>237</v>
      </c>
      <c r="P9" s="77" t="s">
        <v>238</v>
      </c>
      <c r="Q9" s="77" t="s">
        <v>239</v>
      </c>
      <c r="R9" s="77" t="s">
        <v>76</v>
      </c>
      <c r="S9" s="81" t="n">
        <v>0.6615</v>
      </c>
      <c r="T9" s="301" t="s">
        <v>1158</v>
      </c>
      <c r="U9" s="82"/>
      <c r="V9" s="72"/>
      <c r="W9" s="72"/>
      <c r="X9" s="72" t="n">
        <v>0</v>
      </c>
      <c r="Y9" s="83" t="n">
        <v>0</v>
      </c>
      <c r="Z9" s="84" t="n">
        <v>90</v>
      </c>
      <c r="AA9" s="86" t="s">
        <v>222</v>
      </c>
      <c r="AB9" s="86" t="s">
        <v>222</v>
      </c>
      <c r="AC9" s="72" t="n">
        <v>90</v>
      </c>
      <c r="AD9" s="83" t="n">
        <v>90</v>
      </c>
      <c r="AE9" s="84"/>
      <c r="AF9" s="85"/>
      <c r="AG9" s="85"/>
      <c r="AH9" s="72" t="n">
        <v>0</v>
      </c>
      <c r="AI9" s="83" t="n">
        <v>0</v>
      </c>
      <c r="AJ9" s="87" t="n">
        <v>90</v>
      </c>
      <c r="AK9" s="88" t="n">
        <v>1</v>
      </c>
      <c r="AL9" s="89" t="s">
        <v>244</v>
      </c>
      <c r="AM9" s="90" t="s">
        <v>83</v>
      </c>
      <c r="AN9" s="91" t="s">
        <v>83</v>
      </c>
      <c r="AO9" s="92" t="n">
        <v>59.535</v>
      </c>
    </row>
    <row r="10" s="16" customFormat="true" ht="15.75" hidden="false" customHeight="false" outlineLevel="0" collapsed="false">
      <c r="A10" s="299"/>
      <c r="B10" s="70" t="n">
        <v>222602</v>
      </c>
      <c r="C10" s="300" t="s">
        <v>1159</v>
      </c>
      <c r="D10" s="300" t="s">
        <v>710</v>
      </c>
      <c r="E10" s="72" t="s">
        <v>86</v>
      </c>
      <c r="F10" s="73" t="n">
        <v>33449</v>
      </c>
      <c r="G10" s="74" t="n">
        <v>20</v>
      </c>
      <c r="H10" s="75" t="s">
        <v>87</v>
      </c>
      <c r="I10" s="76" t="n">
        <v>66</v>
      </c>
      <c r="J10" s="77" t="s">
        <v>88</v>
      </c>
      <c r="K10" s="77" t="s">
        <v>89</v>
      </c>
      <c r="L10" s="78" t="s">
        <v>90</v>
      </c>
      <c r="M10" s="79" t="s">
        <v>77</v>
      </c>
      <c r="N10" s="77" t="s">
        <v>91</v>
      </c>
      <c r="O10" s="80" t="s">
        <v>92</v>
      </c>
      <c r="P10" s="77" t="s">
        <v>93</v>
      </c>
      <c r="Q10" s="77" t="s">
        <v>94</v>
      </c>
      <c r="R10" s="77" t="s">
        <v>95</v>
      </c>
      <c r="S10" s="81" t="n">
        <v>0.7852</v>
      </c>
      <c r="T10" s="301" t="s">
        <v>1160</v>
      </c>
      <c r="U10" s="82"/>
      <c r="V10" s="72"/>
      <c r="W10" s="72"/>
      <c r="X10" s="72" t="n">
        <v>0</v>
      </c>
      <c r="Y10" s="83" t="n">
        <v>0</v>
      </c>
      <c r="Z10" s="84" t="n">
        <v>95</v>
      </c>
      <c r="AA10" s="85" t="n">
        <v>100</v>
      </c>
      <c r="AB10" s="86" t="s">
        <v>1161</v>
      </c>
      <c r="AC10" s="72" t="n">
        <v>100</v>
      </c>
      <c r="AD10" s="83" t="n">
        <v>100</v>
      </c>
      <c r="AE10" s="84"/>
      <c r="AF10" s="85"/>
      <c r="AG10" s="85"/>
      <c r="AH10" s="72" t="n">
        <v>0</v>
      </c>
      <c r="AI10" s="83" t="n">
        <v>0</v>
      </c>
      <c r="AJ10" s="87" t="n">
        <v>100</v>
      </c>
      <c r="AK10" s="88" t="n">
        <v>1</v>
      </c>
      <c r="AL10" s="89" t="s">
        <v>98</v>
      </c>
      <c r="AM10" s="90" t="s">
        <v>100</v>
      </c>
      <c r="AN10" s="91" t="s">
        <v>83</v>
      </c>
      <c r="AO10" s="92" t="n">
        <v>78.52</v>
      </c>
    </row>
    <row r="11" s="16" customFormat="true" ht="15.75" hidden="false" customHeight="false" outlineLevel="0" collapsed="false">
      <c r="A11" s="299"/>
      <c r="B11" s="139" t="s">
        <v>652</v>
      </c>
      <c r="C11" s="300" t="s">
        <v>1162</v>
      </c>
      <c r="D11" s="300" t="s">
        <v>830</v>
      </c>
      <c r="E11" s="72" t="s">
        <v>86</v>
      </c>
      <c r="F11" s="73" t="n">
        <v>33055</v>
      </c>
      <c r="G11" s="74" t="n">
        <v>21</v>
      </c>
      <c r="H11" s="75" t="s">
        <v>87</v>
      </c>
      <c r="I11" s="76" t="n">
        <v>82.6</v>
      </c>
      <c r="J11" s="77" t="s">
        <v>207</v>
      </c>
      <c r="K11" s="77" t="s">
        <v>89</v>
      </c>
      <c r="L11" s="78" t="s">
        <v>90</v>
      </c>
      <c r="M11" s="79" t="s">
        <v>77</v>
      </c>
      <c r="N11" s="77" t="s">
        <v>227</v>
      </c>
      <c r="O11" s="80" t="s">
        <v>209</v>
      </c>
      <c r="P11" s="77" t="s">
        <v>228</v>
      </c>
      <c r="Q11" s="77" t="s">
        <v>229</v>
      </c>
      <c r="R11" s="77" t="s">
        <v>171</v>
      </c>
      <c r="S11" s="81" t="n">
        <v>0.6694</v>
      </c>
      <c r="T11" s="301" t="s">
        <v>1158</v>
      </c>
      <c r="U11" s="82"/>
      <c r="V11" s="72"/>
      <c r="W11" s="72"/>
      <c r="X11" s="72" t="n">
        <v>0</v>
      </c>
      <c r="Y11" s="83" t="n">
        <v>0</v>
      </c>
      <c r="Z11" s="84" t="n">
        <v>105</v>
      </c>
      <c r="AA11" s="85" t="n">
        <v>110</v>
      </c>
      <c r="AB11" s="86" t="s">
        <v>110</v>
      </c>
      <c r="AC11" s="72" t="n">
        <v>110</v>
      </c>
      <c r="AD11" s="83" t="n">
        <v>110</v>
      </c>
      <c r="AE11" s="84"/>
      <c r="AF11" s="85"/>
      <c r="AG11" s="85"/>
      <c r="AH11" s="72" t="n">
        <v>0</v>
      </c>
      <c r="AI11" s="83" t="n">
        <v>0</v>
      </c>
      <c r="AJ11" s="87" t="n">
        <v>110</v>
      </c>
      <c r="AK11" s="88" t="n">
        <v>1</v>
      </c>
      <c r="AL11" s="89" t="s">
        <v>907</v>
      </c>
      <c r="AM11" s="90" t="s">
        <v>100</v>
      </c>
      <c r="AN11" s="91" t="s">
        <v>83</v>
      </c>
      <c r="AO11" s="92" t="n">
        <v>73.634</v>
      </c>
    </row>
    <row r="12" s="16" customFormat="true" ht="15.75" hidden="false" customHeight="false" outlineLevel="0" collapsed="false">
      <c r="A12" s="299"/>
      <c r="B12" s="139" t="s">
        <v>652</v>
      </c>
      <c r="C12" s="300" t="s">
        <v>1163</v>
      </c>
      <c r="D12" s="300" t="s">
        <v>594</v>
      </c>
      <c r="E12" s="72" t="s">
        <v>86</v>
      </c>
      <c r="F12" s="73" t="n">
        <v>26987</v>
      </c>
      <c r="G12" s="74" t="n">
        <v>37</v>
      </c>
      <c r="H12" s="75" t="s">
        <v>74</v>
      </c>
      <c r="I12" s="76" t="n">
        <v>72.1</v>
      </c>
      <c r="J12" s="77" t="s">
        <v>103</v>
      </c>
      <c r="K12" s="77" t="s">
        <v>254</v>
      </c>
      <c r="L12" s="78" t="s">
        <v>77</v>
      </c>
      <c r="M12" s="79" t="s">
        <v>77</v>
      </c>
      <c r="N12" s="77" t="s">
        <v>105</v>
      </c>
      <c r="O12" s="80" t="s">
        <v>105</v>
      </c>
      <c r="P12" s="77" t="s">
        <v>108</v>
      </c>
      <c r="Q12" s="77" t="s">
        <v>261</v>
      </c>
      <c r="R12" s="77" t="s">
        <v>108</v>
      </c>
      <c r="S12" s="81" t="n">
        <v>0.733</v>
      </c>
      <c r="T12" s="301" t="s">
        <v>1160</v>
      </c>
      <c r="U12" s="82"/>
      <c r="V12" s="72"/>
      <c r="W12" s="72"/>
      <c r="X12" s="72" t="n">
        <v>0</v>
      </c>
      <c r="Y12" s="83" t="n">
        <v>0</v>
      </c>
      <c r="Z12" s="302" t="n">
        <v>75</v>
      </c>
      <c r="AA12" s="85" t="n">
        <v>80</v>
      </c>
      <c r="AB12" s="85" t="n">
        <v>85</v>
      </c>
      <c r="AC12" s="72" t="n">
        <v>85</v>
      </c>
      <c r="AD12" s="83" t="n">
        <v>85</v>
      </c>
      <c r="AE12" s="84"/>
      <c r="AF12" s="85"/>
      <c r="AG12" s="85"/>
      <c r="AH12" s="72" t="n">
        <v>0</v>
      </c>
      <c r="AI12" s="83" t="n">
        <v>0</v>
      </c>
      <c r="AJ12" s="87" t="n">
        <v>85</v>
      </c>
      <c r="AK12" s="88" t="n">
        <v>3</v>
      </c>
      <c r="AL12" s="89" t="s">
        <v>536</v>
      </c>
      <c r="AM12" s="90" t="s">
        <v>83</v>
      </c>
      <c r="AN12" s="91" t="s">
        <v>83</v>
      </c>
      <c r="AO12" s="92" t="n">
        <v>62.305</v>
      </c>
    </row>
    <row r="13" s="16" customFormat="true" ht="15.75" hidden="false" customHeight="false" outlineLevel="0" collapsed="false">
      <c r="A13" s="299"/>
      <c r="B13" s="139" t="s">
        <v>652</v>
      </c>
      <c r="C13" s="300" t="s">
        <v>1164</v>
      </c>
      <c r="D13" s="300" t="s">
        <v>1165</v>
      </c>
      <c r="E13" s="72" t="s">
        <v>86</v>
      </c>
      <c r="F13" s="73" t="n">
        <v>31417</v>
      </c>
      <c r="G13" s="74" t="n">
        <v>25</v>
      </c>
      <c r="H13" s="75" t="s">
        <v>74</v>
      </c>
      <c r="I13" s="76" t="n">
        <v>74</v>
      </c>
      <c r="J13" s="77" t="s">
        <v>103</v>
      </c>
      <c r="K13" s="77" t="s">
        <v>254</v>
      </c>
      <c r="L13" s="78" t="s">
        <v>77</v>
      </c>
      <c r="M13" s="79" t="s">
        <v>77</v>
      </c>
      <c r="N13" s="77" t="s">
        <v>105</v>
      </c>
      <c r="O13" s="80" t="s">
        <v>105</v>
      </c>
      <c r="P13" s="77" t="s">
        <v>108</v>
      </c>
      <c r="Q13" s="77" t="s">
        <v>261</v>
      </c>
      <c r="R13" s="77" t="s">
        <v>108</v>
      </c>
      <c r="S13" s="81" t="n">
        <v>0.7193</v>
      </c>
      <c r="T13" s="301" t="s">
        <v>1158</v>
      </c>
      <c r="U13" s="82"/>
      <c r="V13" s="72"/>
      <c r="W13" s="72"/>
      <c r="X13" s="72" t="n">
        <v>0</v>
      </c>
      <c r="Y13" s="83" t="n">
        <v>0</v>
      </c>
      <c r="Z13" s="93" t="s">
        <v>452</v>
      </c>
      <c r="AA13" s="85" t="n">
        <v>90</v>
      </c>
      <c r="AB13" s="86" t="s">
        <v>222</v>
      </c>
      <c r="AC13" s="72" t="n">
        <v>90</v>
      </c>
      <c r="AD13" s="83" t="n">
        <v>90</v>
      </c>
      <c r="AE13" s="84"/>
      <c r="AF13" s="85"/>
      <c r="AG13" s="85"/>
      <c r="AH13" s="72" t="n">
        <v>0</v>
      </c>
      <c r="AI13" s="83" t="n">
        <v>0</v>
      </c>
      <c r="AJ13" s="87" t="n">
        <v>90</v>
      </c>
      <c r="AK13" s="88" t="n">
        <v>2</v>
      </c>
      <c r="AL13" s="89" t="s">
        <v>224</v>
      </c>
      <c r="AM13" s="90" t="s">
        <v>83</v>
      </c>
      <c r="AN13" s="91" t="s">
        <v>83</v>
      </c>
      <c r="AO13" s="92" t="n">
        <v>64.737</v>
      </c>
    </row>
    <row r="14" s="16" customFormat="true" ht="15.75" hidden="false" customHeight="false" outlineLevel="0" collapsed="false">
      <c r="A14" s="299"/>
      <c r="B14" s="139" t="s">
        <v>652</v>
      </c>
      <c r="C14" s="300" t="s">
        <v>1164</v>
      </c>
      <c r="D14" s="300" t="s">
        <v>602</v>
      </c>
      <c r="E14" s="72" t="s">
        <v>86</v>
      </c>
      <c r="F14" s="73" t="n">
        <v>32074</v>
      </c>
      <c r="G14" s="74" t="n">
        <v>23</v>
      </c>
      <c r="H14" s="75" t="s">
        <v>74</v>
      </c>
      <c r="I14" s="76" t="n">
        <v>72.9</v>
      </c>
      <c r="J14" s="77" t="s">
        <v>103</v>
      </c>
      <c r="K14" s="77" t="s">
        <v>254</v>
      </c>
      <c r="L14" s="78" t="s">
        <v>77</v>
      </c>
      <c r="M14" s="79" t="s">
        <v>77</v>
      </c>
      <c r="N14" s="77" t="s">
        <v>105</v>
      </c>
      <c r="O14" s="80" t="s">
        <v>105</v>
      </c>
      <c r="P14" s="77" t="s">
        <v>108</v>
      </c>
      <c r="Q14" s="77" t="s">
        <v>261</v>
      </c>
      <c r="R14" s="77" t="s">
        <v>108</v>
      </c>
      <c r="S14" s="81" t="n">
        <v>0.7271</v>
      </c>
      <c r="T14" s="301" t="s">
        <v>1158</v>
      </c>
      <c r="U14" s="82"/>
      <c r="V14" s="72"/>
      <c r="W14" s="72"/>
      <c r="X14" s="72" t="n">
        <v>0</v>
      </c>
      <c r="Y14" s="83" t="n">
        <v>0</v>
      </c>
      <c r="Z14" s="84" t="n">
        <v>87.5</v>
      </c>
      <c r="AA14" s="86" t="s">
        <v>222</v>
      </c>
      <c r="AB14" s="85" t="n">
        <v>100</v>
      </c>
      <c r="AC14" s="72" t="n">
        <v>100</v>
      </c>
      <c r="AD14" s="83" t="n">
        <v>100</v>
      </c>
      <c r="AE14" s="84"/>
      <c r="AF14" s="85"/>
      <c r="AG14" s="85"/>
      <c r="AH14" s="72" t="n">
        <v>0</v>
      </c>
      <c r="AI14" s="83" t="n">
        <v>0</v>
      </c>
      <c r="AJ14" s="87" t="n">
        <v>100</v>
      </c>
      <c r="AK14" s="88" t="n">
        <v>1</v>
      </c>
      <c r="AL14" s="89" t="s">
        <v>303</v>
      </c>
      <c r="AM14" s="90" t="s">
        <v>83</v>
      </c>
      <c r="AN14" s="91" t="s">
        <v>83</v>
      </c>
      <c r="AO14" s="92" t="n">
        <v>72.71</v>
      </c>
    </row>
    <row r="15" s="16" customFormat="true" ht="15.75" hidden="false" customHeight="false" outlineLevel="0" collapsed="false">
      <c r="A15" s="299"/>
      <c r="B15" s="70" t="n">
        <v>124517</v>
      </c>
      <c r="C15" s="300" t="s">
        <v>1166</v>
      </c>
      <c r="D15" s="300" t="s">
        <v>506</v>
      </c>
      <c r="E15" s="72" t="s">
        <v>86</v>
      </c>
      <c r="F15" s="73" t="n">
        <v>18638</v>
      </c>
      <c r="G15" s="74" t="n">
        <v>60</v>
      </c>
      <c r="H15" s="75" t="s">
        <v>344</v>
      </c>
      <c r="I15" s="76" t="n">
        <v>76.5</v>
      </c>
      <c r="J15" s="77" t="s">
        <v>207</v>
      </c>
      <c r="K15" s="77" t="s">
        <v>345</v>
      </c>
      <c r="L15" s="78" t="s">
        <v>346</v>
      </c>
      <c r="M15" s="79" t="s">
        <v>77</v>
      </c>
      <c r="N15" s="77" t="s">
        <v>623</v>
      </c>
      <c r="O15" s="80" t="s">
        <v>209</v>
      </c>
      <c r="P15" s="77" t="s">
        <v>624</v>
      </c>
      <c r="Q15" s="77" t="s">
        <v>625</v>
      </c>
      <c r="R15" s="77" t="s">
        <v>171</v>
      </c>
      <c r="S15" s="81" t="n">
        <v>0.7029</v>
      </c>
      <c r="T15" s="303" t="s">
        <v>1167</v>
      </c>
      <c r="U15" s="82"/>
      <c r="V15" s="72"/>
      <c r="W15" s="72"/>
      <c r="X15" s="72" t="n">
        <v>0</v>
      </c>
      <c r="Y15" s="83" t="n">
        <v>0</v>
      </c>
      <c r="Z15" s="84" t="n">
        <v>90</v>
      </c>
      <c r="AA15" s="85" t="n">
        <v>100</v>
      </c>
      <c r="AB15" s="85" t="n">
        <v>105</v>
      </c>
      <c r="AC15" s="72" t="n">
        <v>105</v>
      </c>
      <c r="AD15" s="83" t="n">
        <v>105</v>
      </c>
      <c r="AE15" s="84"/>
      <c r="AF15" s="85"/>
      <c r="AG15" s="85"/>
      <c r="AH15" s="72" t="n">
        <v>0</v>
      </c>
      <c r="AI15" s="83" t="n">
        <v>0</v>
      </c>
      <c r="AJ15" s="87" t="n">
        <v>105</v>
      </c>
      <c r="AK15" s="88" t="n">
        <v>1</v>
      </c>
      <c r="AL15" s="89" t="s">
        <v>692</v>
      </c>
      <c r="AM15" s="90" t="s">
        <v>138</v>
      </c>
      <c r="AN15" s="91" t="s">
        <v>83</v>
      </c>
      <c r="AO15" s="92" t="n">
        <v>73.8045</v>
      </c>
    </row>
    <row r="16" s="16" customFormat="true" ht="15" hidden="false" customHeight="false" outlineLevel="0" collapsed="false">
      <c r="A16" s="19"/>
      <c r="B16" s="94" t="s">
        <v>145</v>
      </c>
      <c r="C16" s="95"/>
      <c r="D16" s="95"/>
      <c r="E16" s="96"/>
      <c r="F16" s="97"/>
      <c r="G16" s="97"/>
      <c r="H16" s="95"/>
      <c r="I16" s="98"/>
      <c r="J16" s="99"/>
      <c r="K16" s="99"/>
      <c r="L16" s="99"/>
      <c r="M16" s="100"/>
      <c r="N16" s="99"/>
      <c r="O16" s="99"/>
      <c r="P16" s="99"/>
      <c r="Q16" s="99"/>
      <c r="R16" s="99"/>
      <c r="S16" s="101"/>
      <c r="T16" s="102" t="s">
        <v>146</v>
      </c>
      <c r="U16" s="103"/>
      <c r="V16" s="104"/>
      <c r="W16" s="102" t="s">
        <v>147</v>
      </c>
      <c r="X16" s="105"/>
      <c r="Y16" s="105"/>
      <c r="Z16" s="105"/>
      <c r="AA16" s="103"/>
      <c r="AB16" s="103"/>
      <c r="AC16" s="103"/>
      <c r="AD16" s="103"/>
      <c r="AE16" s="102" t="s">
        <v>148</v>
      </c>
      <c r="AF16" s="103"/>
      <c r="AG16" s="103"/>
      <c r="AH16" s="103"/>
      <c r="AI16" s="103"/>
      <c r="AJ16" s="208"/>
      <c r="AK16" s="134" t="s">
        <v>472</v>
      </c>
      <c r="AL16" s="107"/>
      <c r="AM16" s="103"/>
      <c r="AN16" s="108"/>
      <c r="AO16" s="109"/>
    </row>
    <row r="17" s="16" customFormat="true" ht="15" hidden="false" customHeight="true" outlineLevel="0" collapsed="false">
      <c r="A17" s="1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1" t="s">
        <v>1168</v>
      </c>
      <c r="U17" s="111"/>
      <c r="V17" s="111"/>
      <c r="W17" s="111" t="s">
        <v>1169</v>
      </c>
      <c r="X17" s="111"/>
      <c r="Y17" s="111"/>
      <c r="Z17" s="111"/>
      <c r="AA17" s="111"/>
      <c r="AB17" s="111"/>
      <c r="AC17" s="111"/>
      <c r="AD17" s="111"/>
      <c r="AE17" s="273" t="s">
        <v>1170</v>
      </c>
      <c r="AF17" s="273"/>
      <c r="AG17" s="273"/>
      <c r="AH17" s="273"/>
      <c r="AI17" s="273"/>
      <c r="AJ17" s="273"/>
      <c r="AK17" s="111" t="s">
        <v>1171</v>
      </c>
      <c r="AL17" s="111"/>
      <c r="AM17" s="111"/>
      <c r="AN17" s="111"/>
      <c r="AO17" s="111"/>
    </row>
    <row r="18" s="16" customFormat="true" ht="15" hidden="false" customHeight="false" outlineLevel="0" collapsed="false">
      <c r="A18" s="1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273"/>
      <c r="AF18" s="273"/>
      <c r="AG18" s="273"/>
      <c r="AH18" s="273"/>
      <c r="AI18" s="273"/>
      <c r="AJ18" s="273"/>
      <c r="AK18" s="111"/>
      <c r="AL18" s="111"/>
      <c r="AM18" s="111"/>
      <c r="AN18" s="111"/>
      <c r="AO18" s="111"/>
    </row>
    <row r="19" s="16" customFormat="true" ht="15" hidden="false" customHeight="false" outlineLevel="0" collapsed="false">
      <c r="A19" s="19"/>
    </row>
    <row r="20" s="16" customFormat="true" ht="15" hidden="false" customHeight="false" outlineLevel="0" collapsed="false">
      <c r="A20" s="19"/>
    </row>
    <row r="21" s="16" customFormat="true" ht="15" hidden="false" customHeight="false" outlineLevel="0" collapsed="false">
      <c r="A21" s="19"/>
    </row>
    <row r="22" s="16" customFormat="true" ht="15" hidden="false" customHeight="false" outlineLevel="0" collapsed="false">
      <c r="A22" s="19"/>
    </row>
    <row r="23" s="16" customFormat="true" ht="15" hidden="false" customHeight="false" outlineLevel="0" collapsed="false">
      <c r="A23" s="19"/>
    </row>
    <row r="24" s="16" customFormat="true" ht="15" hidden="false" customHeight="false" outlineLevel="0" collapsed="false">
      <c r="A24" s="19"/>
    </row>
    <row r="25" s="16" customFormat="true" ht="15" hidden="false" customHeight="false" outlineLevel="0" collapsed="false">
      <c r="A25" s="19"/>
    </row>
    <row r="26" s="16" customFormat="true" ht="15" hidden="false" customHeight="false" outlineLevel="0" collapsed="false">
      <c r="A26" s="19"/>
    </row>
    <row r="27" s="16" customFormat="true" ht="15" hidden="false" customHeight="false" outlineLevel="0" collapsed="false">
      <c r="A27" s="19"/>
    </row>
    <row r="28" s="16" customFormat="true" ht="15" hidden="false" customHeight="false" outlineLevel="0" collapsed="false">
      <c r="A28" s="19"/>
    </row>
    <row r="29" s="16" customFormat="true" ht="15" hidden="false" customHeight="false" outlineLevel="0" collapsed="false">
      <c r="A29" s="19"/>
    </row>
    <row r="30" s="16" customFormat="true" ht="15" hidden="false" customHeight="false" outlineLevel="0" collapsed="false">
      <c r="A30" s="19"/>
    </row>
    <row r="31" s="16" customFormat="true" ht="15" hidden="false" customHeight="false" outlineLevel="0" collapsed="false">
      <c r="A31" s="19"/>
    </row>
    <row r="32" s="16" customFormat="true" ht="15" hidden="false" customHeight="false" outlineLevel="0" collapsed="false">
      <c r="A32" s="19"/>
    </row>
    <row r="33" s="16" customFormat="true" ht="15" hidden="false" customHeight="false" outlineLevel="0" collapsed="false">
      <c r="A33" s="19"/>
    </row>
    <row r="34" s="16" customFormat="true" ht="15" hidden="false" customHeight="false" outlineLevel="0" collapsed="false">
      <c r="A34" s="19"/>
    </row>
    <row r="35" s="16" customFormat="true" ht="15" hidden="false" customHeight="false" outlineLevel="0" collapsed="false">
      <c r="A35" s="19"/>
    </row>
    <row r="36" s="16" customFormat="true" ht="15" hidden="false" customHeight="false" outlineLevel="0" collapsed="false">
      <c r="A36" s="19"/>
    </row>
    <row r="37" s="16" customFormat="true" ht="15" hidden="false" customHeight="false" outlineLevel="0" collapsed="false">
      <c r="A37" s="19"/>
    </row>
    <row r="38" s="16" customFormat="true" ht="15" hidden="false" customHeight="false" outlineLevel="0" collapsed="false">
      <c r="A38" s="19"/>
    </row>
    <row r="39" s="16" customFormat="true" ht="15" hidden="false" customHeight="false" outlineLevel="0" collapsed="false">
      <c r="A39" s="19"/>
    </row>
    <row r="40" s="16" customFormat="true" ht="15" hidden="false" customHeight="false" outlineLevel="0" collapsed="false">
      <c r="A40" s="19"/>
    </row>
    <row r="41" s="16" customFormat="true" ht="15" hidden="false" customHeight="false" outlineLevel="0" collapsed="false">
      <c r="A41" s="19"/>
    </row>
    <row r="42" s="16" customFormat="true" ht="15" hidden="false" customHeight="false" outlineLevel="0" collapsed="false">
      <c r="A42" s="19"/>
    </row>
    <row r="43" s="16" customFormat="true" ht="15" hidden="false" customHeight="false" outlineLevel="0" collapsed="false">
      <c r="A43" s="19"/>
    </row>
    <row r="44" s="16" customFormat="true" ht="15" hidden="false" customHeight="false" outlineLevel="0" collapsed="false">
      <c r="A44" s="19"/>
    </row>
    <row r="45" s="16" customFormat="true" ht="15" hidden="false" customHeight="false" outlineLevel="0" collapsed="false">
      <c r="A45" s="19"/>
    </row>
    <row r="46" s="16" customFormat="true" ht="15" hidden="false" customHeight="false" outlineLevel="0" collapsed="false">
      <c r="A46" s="19"/>
    </row>
    <row r="47" s="16" customFormat="true" ht="15" hidden="false" customHeight="false" outlineLevel="0" collapsed="false">
      <c r="A47" s="19"/>
    </row>
    <row r="48" s="16" customFormat="true" ht="15" hidden="false" customHeight="false" outlineLevel="0" collapsed="false">
      <c r="A48" s="19"/>
    </row>
    <row r="49" s="16" customFormat="true" ht="15" hidden="false" customHeight="false" outlineLevel="0" collapsed="false">
      <c r="A49" s="19"/>
    </row>
    <row r="50" s="16" customFormat="true" ht="15" hidden="false" customHeight="false" outlineLevel="0" collapsed="false">
      <c r="A50" s="19"/>
    </row>
    <row r="51" s="16" customFormat="true" ht="15" hidden="false" customHeight="false" outlineLevel="0" collapsed="false">
      <c r="A51" s="19"/>
    </row>
    <row r="52" s="16" customFormat="true" ht="15" hidden="false" customHeight="false" outlineLevel="0" collapsed="false">
      <c r="A52" s="19"/>
    </row>
    <row r="53" s="16" customFormat="true" ht="15" hidden="false" customHeight="false" outlineLevel="0" collapsed="false">
      <c r="A53" s="19"/>
    </row>
    <row r="54" s="16" customFormat="true" ht="15" hidden="false" customHeight="false" outlineLevel="0" collapsed="false">
      <c r="A54" s="19"/>
    </row>
    <row r="55" s="16" customFormat="true" ht="15" hidden="false" customHeight="false" outlineLevel="0" collapsed="false">
      <c r="A55" s="19"/>
    </row>
    <row r="56" s="16" customFormat="true" ht="15" hidden="false" customHeight="false" outlineLevel="0" collapsed="false">
      <c r="A56" s="19"/>
    </row>
    <row r="57" s="16" customFormat="true" ht="15" hidden="false" customHeight="false" outlineLevel="0" collapsed="false">
      <c r="A57" s="19"/>
    </row>
    <row r="58" s="16" customFormat="true" ht="15" hidden="false" customHeight="false" outlineLevel="0" collapsed="false">
      <c r="A58" s="19"/>
    </row>
    <row r="59" s="16" customFormat="true" ht="15" hidden="false" customHeight="false" outlineLevel="0" collapsed="false">
      <c r="A59" s="19"/>
    </row>
    <row r="60" s="16" customFormat="true" ht="15" hidden="false" customHeight="false" outlineLevel="0" collapsed="false">
      <c r="A60" s="19"/>
    </row>
    <row r="61" s="16" customFormat="true" ht="15" hidden="false" customHeight="false" outlineLevel="0" collapsed="false">
      <c r="A61" s="19"/>
    </row>
    <row r="62" s="16" customFormat="true" ht="15" hidden="false" customHeight="false" outlineLevel="0" collapsed="false">
      <c r="A62" s="19"/>
    </row>
    <row r="63" s="16" customFormat="true" ht="15" hidden="false" customHeight="false" outlineLevel="0" collapsed="false">
      <c r="A63" s="19"/>
    </row>
    <row r="64" s="16" customFormat="true" ht="15" hidden="false" customHeight="false" outlineLevel="0" collapsed="false">
      <c r="A64" s="19"/>
    </row>
    <row r="65" s="16" customFormat="true" ht="15" hidden="false" customHeight="false" outlineLevel="0" collapsed="false">
      <c r="A65" s="19"/>
    </row>
    <row r="66" s="16" customFormat="true" ht="15" hidden="false" customHeight="false" outlineLevel="0" collapsed="false">
      <c r="A66" s="19"/>
    </row>
    <row r="67" s="16" customFormat="true" ht="15" hidden="false" customHeight="false" outlineLevel="0" collapsed="false">
      <c r="A67" s="19"/>
    </row>
    <row r="68" s="16" customFormat="true" ht="15" hidden="false" customHeight="false" outlineLevel="0" collapsed="false">
      <c r="A68" s="19"/>
    </row>
    <row r="69" s="16" customFormat="true" ht="15" hidden="false" customHeight="false" outlineLevel="0" collapsed="false">
      <c r="A69" s="19"/>
    </row>
    <row r="70" s="16" customFormat="true" ht="15" hidden="false" customHeight="false" outlineLevel="0" collapsed="false">
      <c r="A70" s="19"/>
    </row>
    <row r="71" s="16" customFormat="true" ht="15" hidden="false" customHeight="false" outlineLevel="0" collapsed="false">
      <c r="A71" s="19"/>
    </row>
    <row r="72" s="16" customFormat="true" ht="15" hidden="false" customHeight="false" outlineLevel="0" collapsed="false">
      <c r="A72" s="19"/>
    </row>
    <row r="73" s="16" customFormat="true" ht="15" hidden="false" customHeight="false" outlineLevel="0" collapsed="false">
      <c r="A73" s="19"/>
    </row>
    <row r="74" s="16" customFormat="true" ht="15" hidden="false" customHeight="false" outlineLevel="0" collapsed="false">
      <c r="A74" s="19"/>
    </row>
    <row r="75" s="16" customFormat="true" ht="15" hidden="false" customHeight="false" outlineLevel="0" collapsed="false">
      <c r="A75" s="19"/>
    </row>
    <row r="76" s="16" customFormat="true" ht="15" hidden="false" customHeight="false" outlineLevel="0" collapsed="false">
      <c r="A76" s="19"/>
    </row>
    <row r="77" s="16" customFormat="true" ht="15" hidden="false" customHeight="false" outlineLevel="0" collapsed="false">
      <c r="A77" s="19"/>
    </row>
    <row r="78" s="16" customFormat="true" ht="15" hidden="false" customHeight="false" outlineLevel="0" collapsed="false">
      <c r="A78" s="19"/>
    </row>
    <row r="79" s="16" customFormat="true" ht="15" hidden="false" customHeight="false" outlineLevel="0" collapsed="false">
      <c r="A79" s="19"/>
    </row>
    <row r="80" s="16" customFormat="true" ht="15" hidden="false" customHeight="false" outlineLevel="0" collapsed="false">
      <c r="A80" s="19"/>
    </row>
    <row r="81" s="16" customFormat="true" ht="15" hidden="false" customHeight="false" outlineLevel="0" collapsed="false">
      <c r="A81" s="19"/>
    </row>
    <row r="82" s="16" customFormat="true" ht="15" hidden="false" customHeight="false" outlineLevel="0" collapsed="false">
      <c r="A82" s="19"/>
    </row>
    <row r="83" s="16" customFormat="true" ht="15" hidden="false" customHeight="false" outlineLevel="0" collapsed="false">
      <c r="A83" s="19"/>
    </row>
    <row r="84" s="16" customFormat="true" ht="15" hidden="false" customHeight="false" outlineLevel="0" collapsed="false">
      <c r="A84" s="19"/>
    </row>
    <row r="85" s="16" customFormat="true" ht="15" hidden="false" customHeight="false" outlineLevel="0" collapsed="false">
      <c r="A85" s="19"/>
    </row>
    <row r="86" s="16" customFormat="true" ht="15" hidden="false" customHeight="false" outlineLevel="0" collapsed="false">
      <c r="A86" s="19"/>
    </row>
    <row r="87" s="16" customFormat="true" ht="15" hidden="false" customHeight="false" outlineLevel="0" collapsed="false">
      <c r="A87" s="19"/>
    </row>
    <row r="88" s="16" customFormat="true" ht="15" hidden="false" customHeight="false" outlineLevel="0" collapsed="false">
      <c r="A88" s="19"/>
    </row>
    <row r="89" s="16" customFormat="true" ht="15" hidden="false" customHeight="false" outlineLevel="0" collapsed="false">
      <c r="A89" s="19"/>
    </row>
    <row r="90" s="16" customFormat="true" ht="15" hidden="false" customHeight="false" outlineLevel="0" collapsed="false">
      <c r="A90" s="19"/>
    </row>
    <row r="91" s="16" customFormat="true" ht="15" hidden="false" customHeight="false" outlineLevel="0" collapsed="false">
      <c r="A91" s="19"/>
    </row>
    <row r="92" s="16" customFormat="true" ht="15" hidden="false" customHeight="false" outlineLevel="0" collapsed="false">
      <c r="A92" s="19"/>
    </row>
    <row r="93" s="16" customFormat="true" ht="15" hidden="false" customHeight="false" outlineLevel="0" collapsed="false">
      <c r="A93" s="19"/>
    </row>
    <row r="94" s="16" customFormat="true" ht="15" hidden="false" customHeight="false" outlineLevel="0" collapsed="false">
      <c r="A94" s="19"/>
    </row>
    <row r="95" s="16" customFormat="true" ht="15" hidden="false" customHeight="false" outlineLevel="0" collapsed="false">
      <c r="A95" s="19"/>
    </row>
    <row r="96" s="16" customFormat="true" ht="15" hidden="false" customHeight="false" outlineLevel="0" collapsed="false">
      <c r="A96" s="19"/>
    </row>
    <row r="97" s="16" customFormat="true" ht="15" hidden="false" customHeight="false" outlineLevel="0" collapsed="false">
      <c r="A97" s="19"/>
    </row>
    <row r="98" s="16" customFormat="true" ht="15" hidden="false" customHeight="false" outlineLevel="0" collapsed="false">
      <c r="A98" s="19"/>
    </row>
    <row r="99" s="16" customFormat="true" ht="15" hidden="false" customHeight="false" outlineLevel="0" collapsed="false">
      <c r="A99" s="19"/>
    </row>
    <row r="100" s="16" customFormat="true" ht="15" hidden="false" customHeight="false" outlineLevel="0" collapsed="false">
      <c r="A100" s="19"/>
    </row>
    <row r="101" s="16" customFormat="true" ht="15" hidden="false" customHeight="false" outlineLevel="0" collapsed="false">
      <c r="A101" s="19"/>
    </row>
    <row r="102" s="16" customFormat="true" ht="15" hidden="false" customHeight="false" outlineLevel="0" collapsed="false">
      <c r="A102" s="19"/>
    </row>
    <row r="103" s="16" customFormat="true" ht="15" hidden="false" customHeight="false" outlineLevel="0" collapsed="false">
      <c r="A103" s="19"/>
    </row>
    <row r="104" s="16" customFormat="true" ht="15" hidden="false" customHeight="false" outlineLevel="0" collapsed="false">
      <c r="A104" s="19"/>
    </row>
    <row r="105" s="16" customFormat="true" ht="15" hidden="false" customHeight="false" outlineLevel="0" collapsed="false">
      <c r="A105" s="19"/>
    </row>
    <row r="106" s="16" customFormat="true" ht="15" hidden="false" customHeight="false" outlineLevel="0" collapsed="false">
      <c r="A106" s="19"/>
    </row>
    <row r="107" s="16" customFormat="true" ht="15" hidden="false" customHeight="false" outlineLevel="0" collapsed="false">
      <c r="A107" s="19"/>
    </row>
    <row r="108" s="16" customFormat="true" ht="15" hidden="false" customHeight="false" outlineLevel="0" collapsed="false">
      <c r="A108" s="19"/>
    </row>
    <row r="109" s="16" customFormat="true" ht="15" hidden="false" customHeight="false" outlineLevel="0" collapsed="false">
      <c r="A109" s="19"/>
    </row>
    <row r="110" s="16" customFormat="true" ht="15" hidden="false" customHeight="false" outlineLevel="0" collapsed="false">
      <c r="A110" s="19"/>
    </row>
    <row r="111" s="16" customFormat="true" ht="15" hidden="false" customHeight="false" outlineLevel="0" collapsed="false">
      <c r="A111" s="19"/>
    </row>
    <row r="112" s="16" customFormat="true" ht="15" hidden="false" customHeight="false" outlineLevel="0" collapsed="false">
      <c r="A112" s="19"/>
    </row>
    <row r="113" s="16" customFormat="true" ht="15" hidden="false" customHeight="false" outlineLevel="0" collapsed="false">
      <c r="A113" s="19"/>
    </row>
    <row r="114" s="16" customFormat="true" ht="15" hidden="false" customHeight="false" outlineLevel="0" collapsed="false">
      <c r="A114" s="19"/>
    </row>
    <row r="115" s="16" customFormat="true" ht="15" hidden="false" customHeight="false" outlineLevel="0" collapsed="false">
      <c r="A115" s="19"/>
    </row>
    <row r="116" s="16" customFormat="true" ht="15" hidden="false" customHeight="false" outlineLevel="0" collapsed="false">
      <c r="A116" s="19"/>
    </row>
    <row r="117" s="16" customFormat="true" ht="15" hidden="false" customHeight="false" outlineLevel="0" collapsed="false">
      <c r="A117" s="19"/>
    </row>
    <row r="118" s="16" customFormat="true" ht="15" hidden="false" customHeight="false" outlineLevel="0" collapsed="false">
      <c r="A118" s="19"/>
    </row>
    <row r="119" s="16" customFormat="true" ht="15" hidden="false" customHeight="false" outlineLevel="0" collapsed="false">
      <c r="A119" s="19"/>
    </row>
    <row r="120" s="16" customFormat="true" ht="15" hidden="false" customHeight="false" outlineLevel="0" collapsed="false">
      <c r="A120" s="19"/>
    </row>
    <row r="121" s="16" customFormat="true" ht="15" hidden="false" customHeight="false" outlineLevel="0" collapsed="false">
      <c r="A121" s="19"/>
    </row>
    <row r="122" s="16" customFormat="true" ht="15" hidden="false" customHeight="false" outlineLevel="0" collapsed="false">
      <c r="A122" s="19"/>
    </row>
    <row r="123" s="16" customFormat="true" ht="15" hidden="false" customHeight="false" outlineLevel="0" collapsed="false">
      <c r="A123" s="19"/>
    </row>
    <row r="124" s="16" customFormat="true" ht="15" hidden="false" customHeight="false" outlineLevel="0" collapsed="false">
      <c r="A124" s="19"/>
    </row>
    <row r="125" s="16" customFormat="true" ht="15" hidden="false" customHeight="false" outlineLevel="0" collapsed="false">
      <c r="A125" s="19"/>
    </row>
    <row r="126" s="16" customFormat="true" ht="15" hidden="false" customHeight="false" outlineLevel="0" collapsed="false">
      <c r="A126" s="19"/>
    </row>
    <row r="127" s="16" customFormat="true" ht="15" hidden="false" customHeight="false" outlineLevel="0" collapsed="false">
      <c r="A127" s="19"/>
    </row>
    <row r="128" s="16" customFormat="true" ht="15" hidden="false" customHeight="false" outlineLevel="0" collapsed="false">
      <c r="A128" s="19"/>
    </row>
    <row r="129" s="16" customFormat="true" ht="15" hidden="false" customHeight="false" outlineLevel="0" collapsed="false">
      <c r="A129" s="19"/>
    </row>
    <row r="130" s="16" customFormat="true" ht="15" hidden="false" customHeight="false" outlineLevel="0" collapsed="false">
      <c r="A130" s="19"/>
    </row>
    <row r="131" s="16" customFormat="true" ht="15" hidden="false" customHeight="false" outlineLevel="0" collapsed="false">
      <c r="A131" s="19"/>
    </row>
    <row r="132" s="16" customFormat="true" ht="15" hidden="false" customHeight="false" outlineLevel="0" collapsed="false">
      <c r="A132" s="19"/>
    </row>
    <row r="133" s="16" customFormat="true" ht="15" hidden="false" customHeight="false" outlineLevel="0" collapsed="false">
      <c r="A133" s="19"/>
    </row>
    <row r="134" s="16" customFormat="true" ht="15" hidden="false" customHeight="false" outlineLevel="0" collapsed="false">
      <c r="A134" s="19"/>
    </row>
    <row r="135" s="16" customFormat="true" ht="15" hidden="false" customHeight="false" outlineLevel="0" collapsed="false">
      <c r="A135" s="19"/>
    </row>
    <row r="136" s="16" customFormat="true" ht="15" hidden="false" customHeight="false" outlineLevel="0" collapsed="false">
      <c r="A136" s="19"/>
    </row>
    <row r="137" s="16" customFormat="true" ht="15" hidden="false" customHeight="false" outlineLevel="0" collapsed="false">
      <c r="A137" s="19"/>
    </row>
    <row r="138" s="16" customFormat="true" ht="15" hidden="false" customHeight="false" outlineLevel="0" collapsed="false">
      <c r="A138" s="19"/>
    </row>
    <row r="139" s="16" customFormat="true" ht="15" hidden="false" customHeight="false" outlineLevel="0" collapsed="false">
      <c r="A139" s="19"/>
    </row>
    <row r="140" s="16" customFormat="true" ht="15" hidden="false" customHeight="false" outlineLevel="0" collapsed="false">
      <c r="A140" s="19"/>
    </row>
    <row r="141" s="16" customFormat="true" ht="15" hidden="false" customHeight="false" outlineLevel="0" collapsed="false">
      <c r="A141" s="19"/>
    </row>
    <row r="142" s="16" customFormat="true" ht="15" hidden="false" customHeight="false" outlineLevel="0" collapsed="false">
      <c r="A142" s="19"/>
    </row>
    <row r="143" s="16" customFormat="true" ht="15" hidden="false" customHeight="false" outlineLevel="0" collapsed="false">
      <c r="A143" s="19"/>
    </row>
    <row r="144" s="16" customFormat="true" ht="15" hidden="false" customHeight="false" outlineLevel="0" collapsed="false">
      <c r="A144" s="19"/>
    </row>
    <row r="145" s="16" customFormat="true" ht="15" hidden="false" customHeight="false" outlineLevel="0" collapsed="false">
      <c r="A145" s="19"/>
    </row>
    <row r="146" s="16" customFormat="true" ht="15" hidden="false" customHeight="false" outlineLevel="0" collapsed="false">
      <c r="A146" s="19"/>
    </row>
    <row r="147" s="16" customFormat="true" ht="15" hidden="false" customHeight="false" outlineLevel="0" collapsed="false">
      <c r="A147" s="19"/>
    </row>
    <row r="148" s="16" customFormat="true" ht="15" hidden="false" customHeight="false" outlineLevel="0" collapsed="false">
      <c r="A148" s="19"/>
    </row>
    <row r="149" s="16" customFormat="true" ht="15" hidden="false" customHeight="false" outlineLevel="0" collapsed="false">
      <c r="A149" s="19"/>
    </row>
    <row r="150" s="16" customFormat="true" ht="15" hidden="false" customHeight="false" outlineLevel="0" collapsed="false">
      <c r="A150" s="19"/>
    </row>
    <row r="151" s="16" customFormat="true" ht="15" hidden="false" customHeight="false" outlineLevel="0" collapsed="false">
      <c r="A151" s="19"/>
    </row>
    <row r="152" s="16" customFormat="true" ht="15" hidden="false" customHeight="false" outlineLevel="0" collapsed="false">
      <c r="A152" s="19"/>
    </row>
    <row r="153" s="16" customFormat="true" ht="15" hidden="false" customHeight="false" outlineLevel="0" collapsed="false">
      <c r="A153" s="19"/>
    </row>
    <row r="154" s="16" customFormat="true" ht="15" hidden="false" customHeight="false" outlineLevel="0" collapsed="false">
      <c r="A154" s="19"/>
    </row>
    <row r="155" s="16" customFormat="true" ht="15" hidden="false" customHeight="false" outlineLevel="0" collapsed="false">
      <c r="A155" s="19"/>
    </row>
    <row r="156" s="16" customFormat="true" ht="15" hidden="false" customHeight="false" outlineLevel="0" collapsed="false">
      <c r="A156" s="19"/>
    </row>
    <row r="157" s="16" customFormat="true" ht="15" hidden="false" customHeight="false" outlineLevel="0" collapsed="false">
      <c r="A157" s="19"/>
    </row>
    <row r="158" s="16" customFormat="true" ht="15" hidden="false" customHeight="false" outlineLevel="0" collapsed="false">
      <c r="A158" s="19"/>
    </row>
    <row r="159" s="16" customFormat="true" ht="15" hidden="false" customHeight="false" outlineLevel="0" collapsed="false">
      <c r="A159" s="19"/>
    </row>
    <row r="160" s="16" customFormat="true" ht="15" hidden="false" customHeight="false" outlineLevel="0" collapsed="false">
      <c r="A160" s="19"/>
    </row>
    <row r="161" s="16" customFormat="true" ht="15" hidden="false" customHeight="false" outlineLevel="0" collapsed="false">
      <c r="A161" s="19"/>
    </row>
    <row r="162" s="16" customFormat="true" ht="15" hidden="false" customHeight="false" outlineLevel="0" collapsed="false">
      <c r="A162" s="19"/>
    </row>
    <row r="163" s="16" customFormat="true" ht="15" hidden="false" customHeight="false" outlineLevel="0" collapsed="false">
      <c r="A163" s="19"/>
    </row>
    <row r="164" s="16" customFormat="true" ht="15" hidden="false" customHeight="false" outlineLevel="0" collapsed="false">
      <c r="A164" s="19"/>
    </row>
    <row r="165" s="16" customFormat="true" ht="15" hidden="false" customHeight="false" outlineLevel="0" collapsed="false">
      <c r="A165" s="19"/>
    </row>
    <row r="166" s="16" customFormat="true" ht="15" hidden="false" customHeight="false" outlineLevel="0" collapsed="false">
      <c r="A166" s="19"/>
    </row>
    <row r="167" s="16" customFormat="true" ht="15" hidden="false" customHeight="false" outlineLevel="0" collapsed="false">
      <c r="A167" s="19"/>
    </row>
    <row r="168" s="16" customFormat="true" ht="15" hidden="false" customHeight="false" outlineLevel="0" collapsed="false">
      <c r="A168" s="19"/>
    </row>
    <row r="169" s="16" customFormat="true" ht="15" hidden="false" customHeight="false" outlineLevel="0" collapsed="false">
      <c r="A169" s="19"/>
    </row>
    <row r="170" s="16" customFormat="true" ht="15" hidden="false" customHeight="false" outlineLevel="0" collapsed="false">
      <c r="A170" s="19"/>
    </row>
    <row r="171" s="16" customFormat="true" ht="15" hidden="false" customHeight="false" outlineLevel="0" collapsed="false">
      <c r="A171" s="19"/>
    </row>
    <row r="172" s="16" customFormat="true" ht="15" hidden="false" customHeight="false" outlineLevel="0" collapsed="false">
      <c r="A172" s="19"/>
    </row>
    <row r="173" s="16" customFormat="true" ht="15" hidden="false" customHeight="false" outlineLevel="0" collapsed="false">
      <c r="A173" s="19"/>
    </row>
    <row r="174" s="16" customFormat="true" ht="15" hidden="false" customHeight="false" outlineLevel="0" collapsed="false">
      <c r="A174" s="19"/>
    </row>
    <row r="175" s="16" customFormat="true" ht="15" hidden="false" customHeight="false" outlineLevel="0" collapsed="false">
      <c r="A175" s="19"/>
    </row>
    <row r="176" s="16" customFormat="true" ht="15" hidden="false" customHeight="false" outlineLevel="0" collapsed="false">
      <c r="A176" s="19"/>
    </row>
    <row r="177" s="16" customFormat="true" ht="15" hidden="false" customHeight="false" outlineLevel="0" collapsed="false">
      <c r="A177" s="19"/>
    </row>
    <row r="178" s="16" customFormat="true" ht="15" hidden="false" customHeight="false" outlineLevel="0" collapsed="false">
      <c r="A178" s="19"/>
    </row>
    <row r="179" s="16" customFormat="true" ht="15" hidden="false" customHeight="false" outlineLevel="0" collapsed="false">
      <c r="A179" s="19"/>
    </row>
    <row r="180" s="16" customFormat="true" ht="15" hidden="false" customHeight="false" outlineLevel="0" collapsed="false">
      <c r="A180" s="19"/>
    </row>
    <row r="181" s="16" customFormat="true" ht="15" hidden="false" customHeight="false" outlineLevel="0" collapsed="false">
      <c r="A181" s="19"/>
    </row>
    <row r="182" s="16" customFormat="true" ht="15" hidden="false" customHeight="false" outlineLevel="0" collapsed="false">
      <c r="A182" s="19"/>
    </row>
    <row r="183" s="16" customFormat="true" ht="15" hidden="false" customHeight="false" outlineLevel="0" collapsed="false">
      <c r="A183" s="19"/>
    </row>
    <row r="184" s="16" customFormat="true" ht="15" hidden="false" customHeight="false" outlineLevel="0" collapsed="false">
      <c r="A184" s="19"/>
    </row>
    <row r="185" s="16" customFormat="true" ht="15" hidden="false" customHeight="false" outlineLevel="0" collapsed="false">
      <c r="A185" s="19"/>
    </row>
    <row r="186" s="16" customFormat="true" ht="15" hidden="false" customHeight="false" outlineLevel="0" collapsed="false">
      <c r="A186" s="19"/>
    </row>
    <row r="187" s="16" customFormat="true" ht="15" hidden="false" customHeight="false" outlineLevel="0" collapsed="false">
      <c r="A187" s="19"/>
    </row>
    <row r="188" s="16" customFormat="true" ht="15" hidden="false" customHeight="false" outlineLevel="0" collapsed="false">
      <c r="A188" s="19"/>
    </row>
    <row r="189" s="16" customFormat="true" ht="15" hidden="false" customHeight="false" outlineLevel="0" collapsed="false">
      <c r="A189" s="19"/>
    </row>
    <row r="190" s="16" customFormat="true" ht="15" hidden="false" customHeight="false" outlineLevel="0" collapsed="false">
      <c r="A190" s="19"/>
    </row>
    <row r="191" s="16" customFormat="true" ht="15" hidden="false" customHeight="false" outlineLevel="0" collapsed="false">
      <c r="A191" s="19"/>
    </row>
    <row r="192" s="16" customFormat="true" ht="15" hidden="false" customHeight="false" outlineLevel="0" collapsed="false">
      <c r="A192" s="19"/>
    </row>
    <row r="193" s="16" customFormat="true" ht="15" hidden="false" customHeight="false" outlineLevel="0" collapsed="false">
      <c r="A193" s="19"/>
    </row>
    <row r="194" s="16" customFormat="true" ht="15" hidden="false" customHeight="false" outlineLevel="0" collapsed="false">
      <c r="A194" s="19"/>
    </row>
    <row r="195" s="16" customFormat="true" ht="15" hidden="false" customHeight="false" outlineLevel="0" collapsed="false">
      <c r="A195" s="19"/>
    </row>
    <row r="196" s="16" customFormat="true" ht="15" hidden="false" customHeight="false" outlineLevel="0" collapsed="false">
      <c r="A196" s="19"/>
    </row>
    <row r="197" s="16" customFormat="true" ht="15" hidden="false" customHeight="false" outlineLevel="0" collapsed="false">
      <c r="A197" s="19"/>
    </row>
    <row r="198" s="16" customFormat="true" ht="15" hidden="false" customHeight="false" outlineLevel="0" collapsed="false">
      <c r="A198" s="19"/>
    </row>
    <row r="199" s="16" customFormat="true" ht="15" hidden="false" customHeight="false" outlineLevel="0" collapsed="false">
      <c r="A199" s="19"/>
    </row>
    <row r="200" s="16" customFormat="true" ht="15" hidden="false" customHeight="false" outlineLevel="0" collapsed="false">
      <c r="A200" s="19"/>
    </row>
    <row r="201" s="16" customFormat="true" ht="15" hidden="false" customHeight="false" outlineLevel="0" collapsed="false">
      <c r="A201" s="19"/>
    </row>
    <row r="202" s="16" customFormat="true" ht="15" hidden="false" customHeight="false" outlineLevel="0" collapsed="false">
      <c r="A202" s="19"/>
    </row>
    <row r="203" s="16" customFormat="true" ht="15" hidden="false" customHeight="false" outlineLevel="0" collapsed="false">
      <c r="A203" s="19"/>
    </row>
    <row r="204" s="16" customFormat="true" ht="15" hidden="false" customHeight="false" outlineLevel="0" collapsed="false">
      <c r="A204" s="19"/>
    </row>
    <row r="205" s="16" customFormat="true" ht="15" hidden="false" customHeight="false" outlineLevel="0" collapsed="false">
      <c r="A205" s="19"/>
    </row>
    <row r="206" s="16" customFormat="true" ht="15" hidden="false" customHeight="false" outlineLevel="0" collapsed="false">
      <c r="A206" s="19"/>
    </row>
    <row r="207" s="16" customFormat="true" ht="15" hidden="false" customHeight="false" outlineLevel="0" collapsed="false">
      <c r="A207" s="19"/>
    </row>
    <row r="208" s="16" customFormat="true" ht="15" hidden="false" customHeight="false" outlineLevel="0" collapsed="false">
      <c r="A208" s="19"/>
    </row>
    <row r="209" s="16" customFormat="true" ht="15" hidden="false" customHeight="false" outlineLevel="0" collapsed="false">
      <c r="A209" s="19"/>
    </row>
    <row r="210" s="16" customFormat="true" ht="15" hidden="false" customHeight="false" outlineLevel="0" collapsed="false">
      <c r="A210" s="19"/>
    </row>
    <row r="211" s="16" customFormat="true" ht="15" hidden="false" customHeight="false" outlineLevel="0" collapsed="false">
      <c r="A211" s="19"/>
    </row>
    <row r="212" s="16" customFormat="true" ht="15" hidden="false" customHeight="false" outlineLevel="0" collapsed="false">
      <c r="A212" s="19"/>
    </row>
    <row r="213" s="16" customFormat="true" ht="15" hidden="false" customHeight="false" outlineLevel="0" collapsed="false">
      <c r="A213" s="19"/>
    </row>
    <row r="214" s="16" customFormat="true" ht="15" hidden="false" customHeight="false" outlineLevel="0" collapsed="false">
      <c r="A214" s="19"/>
    </row>
    <row r="215" s="16" customFormat="true" ht="15" hidden="false" customHeight="false" outlineLevel="0" collapsed="false">
      <c r="A215" s="19"/>
    </row>
    <row r="216" s="16" customFormat="true" ht="15" hidden="false" customHeight="false" outlineLevel="0" collapsed="false">
      <c r="A216" s="19"/>
    </row>
    <row r="217" s="16" customFormat="true" ht="15" hidden="false" customHeight="false" outlineLevel="0" collapsed="false">
      <c r="A217" s="19"/>
    </row>
    <row r="218" s="16" customFormat="true" ht="15" hidden="false" customHeight="false" outlineLevel="0" collapsed="false">
      <c r="A218" s="19"/>
    </row>
    <row r="219" s="16" customFormat="true" ht="15" hidden="false" customHeight="false" outlineLevel="0" collapsed="false">
      <c r="A219" s="19"/>
    </row>
    <row r="220" s="16" customFormat="true" ht="15" hidden="false" customHeight="false" outlineLevel="0" collapsed="false">
      <c r="A220" s="19"/>
    </row>
    <row r="221" s="16" customFormat="true" ht="15" hidden="false" customHeight="false" outlineLevel="0" collapsed="false">
      <c r="A221" s="19"/>
    </row>
    <row r="222" s="16" customFormat="true" ht="15" hidden="false" customHeight="false" outlineLevel="0" collapsed="false">
      <c r="A222" s="19"/>
    </row>
    <row r="223" s="16" customFormat="true" ht="15" hidden="false" customHeight="false" outlineLevel="0" collapsed="false">
      <c r="A223" s="19"/>
    </row>
    <row r="224" s="16" customFormat="true" ht="15" hidden="false" customHeight="false" outlineLevel="0" collapsed="false">
      <c r="A224" s="19"/>
    </row>
    <row r="225" s="16" customFormat="true" ht="15" hidden="false" customHeight="false" outlineLevel="0" collapsed="false">
      <c r="A225" s="19"/>
    </row>
    <row r="226" s="16" customFormat="true" ht="15" hidden="false" customHeight="false" outlineLevel="0" collapsed="false">
      <c r="A226" s="19"/>
    </row>
    <row r="227" s="16" customFormat="true" ht="15" hidden="false" customHeight="false" outlineLevel="0" collapsed="false">
      <c r="A227" s="19"/>
    </row>
    <row r="228" s="16" customFormat="true" ht="15" hidden="false" customHeight="false" outlineLevel="0" collapsed="false">
      <c r="A228" s="19"/>
    </row>
    <row r="229" s="16" customFormat="true" ht="15" hidden="false" customHeight="false" outlineLevel="0" collapsed="false">
      <c r="A229" s="19"/>
    </row>
    <row r="230" s="16" customFormat="true" ht="15" hidden="false" customHeight="false" outlineLevel="0" collapsed="false">
      <c r="A230" s="19"/>
    </row>
    <row r="231" s="16" customFormat="true" ht="15" hidden="false" customHeight="false" outlineLevel="0" collapsed="false">
      <c r="A231" s="19"/>
    </row>
    <row r="232" s="16" customFormat="true" ht="15" hidden="false" customHeight="false" outlineLevel="0" collapsed="false">
      <c r="A232" s="19"/>
    </row>
    <row r="233" s="16" customFormat="true" ht="15" hidden="false" customHeight="false" outlineLevel="0" collapsed="false">
      <c r="A233" s="19"/>
    </row>
    <row r="234" s="16" customFormat="true" ht="15" hidden="false" customHeight="false" outlineLevel="0" collapsed="false">
      <c r="A234" s="19"/>
    </row>
    <row r="235" s="16" customFormat="true" ht="15" hidden="false" customHeight="false" outlineLevel="0" collapsed="false">
      <c r="A235" s="19"/>
    </row>
    <row r="236" s="16" customFormat="true" ht="15" hidden="false" customHeight="false" outlineLevel="0" collapsed="false">
      <c r="A236" s="19"/>
    </row>
    <row r="237" s="16" customFormat="true" ht="15" hidden="false" customHeight="false" outlineLevel="0" collapsed="false">
      <c r="A237" s="19"/>
    </row>
    <row r="238" s="16" customFormat="true" ht="15" hidden="false" customHeight="false" outlineLevel="0" collapsed="false">
      <c r="A238" s="19"/>
    </row>
    <row r="239" s="16" customFormat="true" ht="15" hidden="false" customHeight="false" outlineLevel="0" collapsed="false">
      <c r="A239" s="19"/>
    </row>
    <row r="240" s="16" customFormat="true" ht="15" hidden="false" customHeight="false" outlineLevel="0" collapsed="false">
      <c r="A240" s="19"/>
    </row>
    <row r="241" s="16" customFormat="true" ht="15" hidden="false" customHeight="false" outlineLevel="0" collapsed="false">
      <c r="A241" s="19"/>
    </row>
    <row r="242" s="16" customFormat="true" ht="15" hidden="false" customHeight="false" outlineLevel="0" collapsed="false">
      <c r="A242" s="19"/>
    </row>
    <row r="243" s="16" customFormat="true" ht="15" hidden="false" customHeight="false" outlineLevel="0" collapsed="false">
      <c r="A243" s="19"/>
    </row>
    <row r="244" s="16" customFormat="true" ht="15" hidden="false" customHeight="false" outlineLevel="0" collapsed="false">
      <c r="A244" s="19"/>
    </row>
    <row r="245" s="16" customFormat="true" ht="15" hidden="false" customHeight="false" outlineLevel="0" collapsed="false">
      <c r="A245" s="19"/>
    </row>
    <row r="246" s="16" customFormat="true" ht="15" hidden="false" customHeight="false" outlineLevel="0" collapsed="false">
      <c r="A246" s="19"/>
    </row>
    <row r="247" s="16" customFormat="true" ht="15" hidden="false" customHeight="false" outlineLevel="0" collapsed="false">
      <c r="A247" s="19"/>
    </row>
    <row r="248" s="16" customFormat="true" ht="15" hidden="false" customHeight="false" outlineLevel="0" collapsed="false">
      <c r="A248" s="19"/>
    </row>
    <row r="249" s="16" customFormat="true" ht="15" hidden="false" customHeight="false" outlineLevel="0" collapsed="false">
      <c r="A249" s="19"/>
    </row>
    <row r="250" s="16" customFormat="true" ht="15" hidden="false" customHeight="false" outlineLevel="0" collapsed="false">
      <c r="A250" s="19"/>
    </row>
    <row r="251" s="16" customFormat="true" ht="15" hidden="false" customHeight="false" outlineLevel="0" collapsed="false">
      <c r="A251" s="19"/>
    </row>
    <row r="252" s="16" customFormat="true" ht="15" hidden="false" customHeight="false" outlineLevel="0" collapsed="false">
      <c r="A252" s="19"/>
    </row>
    <row r="253" s="16" customFormat="true" ht="15" hidden="false" customHeight="false" outlineLevel="0" collapsed="false">
      <c r="A253" s="19"/>
    </row>
    <row r="254" s="16" customFormat="true" ht="15" hidden="false" customHeight="false" outlineLevel="0" collapsed="false">
      <c r="A254" s="19"/>
    </row>
    <row r="255" s="16" customFormat="true" ht="15" hidden="false" customHeight="false" outlineLevel="0" collapsed="false">
      <c r="A255" s="19"/>
    </row>
    <row r="256" s="16" customFormat="true" ht="15" hidden="false" customHeight="false" outlineLevel="0" collapsed="false">
      <c r="A256" s="19"/>
    </row>
    <row r="257" s="16" customFormat="true" ht="15" hidden="false" customHeight="false" outlineLevel="0" collapsed="false">
      <c r="A257" s="19"/>
    </row>
    <row r="258" s="16" customFormat="true" ht="15" hidden="false" customHeight="false" outlineLevel="0" collapsed="false">
      <c r="A258" s="19"/>
    </row>
    <row r="259" s="16" customFormat="true" ht="15" hidden="false" customHeight="false" outlineLevel="0" collapsed="false">
      <c r="A259" s="19"/>
    </row>
    <row r="260" s="16" customFormat="true" ht="15" hidden="false" customHeight="false" outlineLevel="0" collapsed="false">
      <c r="A260" s="19"/>
    </row>
    <row r="261" s="16" customFormat="true" ht="15" hidden="false" customHeight="false" outlineLevel="0" collapsed="false">
      <c r="A261" s="19"/>
    </row>
    <row r="262" s="16" customFormat="true" ht="15" hidden="false" customHeight="false" outlineLevel="0" collapsed="false">
      <c r="A262" s="19"/>
    </row>
    <row r="263" s="16" customFormat="true" ht="15" hidden="false" customHeight="false" outlineLevel="0" collapsed="false">
      <c r="A263" s="19"/>
    </row>
    <row r="264" s="16" customFormat="true" ht="15" hidden="false" customHeight="false" outlineLevel="0" collapsed="false">
      <c r="A264" s="19"/>
    </row>
    <row r="265" s="16" customFormat="true" ht="15" hidden="false" customHeight="false" outlineLevel="0" collapsed="false">
      <c r="A265" s="19"/>
    </row>
    <row r="266" s="16" customFormat="true" ht="15" hidden="false" customHeight="false" outlineLevel="0" collapsed="false">
      <c r="A266" s="19"/>
    </row>
    <row r="267" s="16" customFormat="true" ht="15" hidden="false" customHeight="false" outlineLevel="0" collapsed="false">
      <c r="A267" s="19"/>
    </row>
    <row r="268" s="16" customFormat="true" ht="15" hidden="false" customHeight="false" outlineLevel="0" collapsed="false">
      <c r="A268" s="19"/>
    </row>
    <row r="269" s="16" customFormat="true" ht="15" hidden="false" customHeight="false" outlineLevel="0" collapsed="false">
      <c r="A269" s="19"/>
    </row>
    <row r="270" s="16" customFormat="true" ht="15" hidden="false" customHeight="false" outlineLevel="0" collapsed="false">
      <c r="A270" s="19"/>
    </row>
    <row r="271" s="16" customFormat="true" ht="15" hidden="false" customHeight="false" outlineLevel="0" collapsed="false">
      <c r="A271" s="19"/>
    </row>
    <row r="272" s="16" customFormat="true" ht="15" hidden="false" customHeight="false" outlineLevel="0" collapsed="false">
      <c r="A272" s="19"/>
    </row>
    <row r="273" s="16" customFormat="true" ht="15" hidden="false" customHeight="false" outlineLevel="0" collapsed="false">
      <c r="A273" s="19"/>
    </row>
    <row r="274" s="16" customFormat="true" ht="15" hidden="false" customHeight="false" outlineLevel="0" collapsed="false">
      <c r="A274" s="19"/>
    </row>
    <row r="275" s="16" customFormat="true" ht="15" hidden="false" customHeight="false" outlineLevel="0" collapsed="false">
      <c r="A275" s="19"/>
    </row>
    <row r="276" s="16" customFormat="true" ht="15" hidden="false" customHeight="false" outlineLevel="0" collapsed="false">
      <c r="A276" s="19"/>
    </row>
    <row r="277" s="16" customFormat="true" ht="15" hidden="false" customHeight="false" outlineLevel="0" collapsed="false">
      <c r="A277" s="19"/>
    </row>
    <row r="278" s="16" customFormat="true" ht="15" hidden="false" customHeight="false" outlineLevel="0" collapsed="false">
      <c r="A278" s="19"/>
    </row>
    <row r="279" s="16" customFormat="true" ht="15" hidden="false" customHeight="false" outlineLevel="0" collapsed="false">
      <c r="A279" s="19"/>
    </row>
    <row r="280" s="16" customFormat="true" ht="15" hidden="false" customHeight="false" outlineLevel="0" collapsed="false">
      <c r="A280" s="19"/>
    </row>
    <row r="281" s="16" customFormat="true" ht="15" hidden="false" customHeight="false" outlineLevel="0" collapsed="false">
      <c r="A281" s="19"/>
    </row>
    <row r="282" s="16" customFormat="true" ht="15" hidden="false" customHeight="false" outlineLevel="0" collapsed="false">
      <c r="A282" s="19"/>
    </row>
    <row r="283" s="16" customFormat="true" ht="15" hidden="false" customHeight="false" outlineLevel="0" collapsed="false">
      <c r="A283" s="19"/>
    </row>
    <row r="284" s="16" customFormat="true" ht="15" hidden="false" customHeight="false" outlineLevel="0" collapsed="false">
      <c r="A284" s="19"/>
    </row>
    <row r="285" s="16" customFormat="true" ht="15" hidden="false" customHeight="false" outlineLevel="0" collapsed="false">
      <c r="A285" s="19"/>
    </row>
    <row r="286" s="16" customFormat="true" ht="15" hidden="false" customHeight="false" outlineLevel="0" collapsed="false">
      <c r="A286" s="19"/>
    </row>
    <row r="287" s="16" customFormat="true" ht="15" hidden="false" customHeight="false" outlineLevel="0" collapsed="false">
      <c r="A287" s="19"/>
    </row>
    <row r="288" s="16" customFormat="true" ht="15" hidden="false" customHeight="false" outlineLevel="0" collapsed="false">
      <c r="A288" s="19"/>
    </row>
    <row r="289" s="16" customFormat="true" ht="15" hidden="false" customHeight="false" outlineLevel="0" collapsed="false">
      <c r="A289" s="19"/>
    </row>
    <row r="290" s="16" customFormat="true" ht="15" hidden="false" customHeight="false" outlineLevel="0" collapsed="false">
      <c r="A290" s="19"/>
    </row>
    <row r="291" s="16" customFormat="true" ht="15" hidden="false" customHeight="false" outlineLevel="0" collapsed="false">
      <c r="A291" s="19"/>
    </row>
    <row r="292" s="16" customFormat="true" ht="15" hidden="false" customHeight="false" outlineLevel="0" collapsed="false">
      <c r="A292" s="19"/>
    </row>
    <row r="293" s="16" customFormat="true" ht="15" hidden="false" customHeight="false" outlineLevel="0" collapsed="false">
      <c r="A293" s="19"/>
    </row>
    <row r="294" s="16" customFormat="true" ht="15" hidden="false" customHeight="false" outlineLevel="0" collapsed="false">
      <c r="A294" s="19"/>
    </row>
    <row r="295" s="16" customFormat="true" ht="15" hidden="false" customHeight="false" outlineLevel="0" collapsed="false">
      <c r="A295" s="19"/>
    </row>
    <row r="296" s="16" customFormat="true" ht="15" hidden="false" customHeight="false" outlineLevel="0" collapsed="false">
      <c r="A296" s="19"/>
    </row>
    <row r="297" s="16" customFormat="true" ht="15" hidden="false" customHeight="false" outlineLevel="0" collapsed="false">
      <c r="A297" s="19"/>
    </row>
    <row r="298" s="16" customFormat="true" ht="15" hidden="false" customHeight="false" outlineLevel="0" collapsed="false">
      <c r="A298" s="19"/>
    </row>
    <row r="299" s="16" customFormat="true" ht="15" hidden="false" customHeight="false" outlineLevel="0" collapsed="false">
      <c r="A299" s="19"/>
    </row>
    <row r="300" s="16" customFormat="true" ht="15" hidden="false" customHeight="false" outlineLevel="0" collapsed="false">
      <c r="A300" s="19"/>
    </row>
    <row r="301" s="16" customFormat="true" ht="15" hidden="false" customHeight="false" outlineLevel="0" collapsed="false">
      <c r="A301" s="19"/>
    </row>
    <row r="302" s="16" customFormat="true" ht="15" hidden="false" customHeight="false" outlineLevel="0" collapsed="false">
      <c r="A302" s="19"/>
    </row>
    <row r="303" s="16" customFormat="true" ht="15" hidden="false" customHeight="false" outlineLevel="0" collapsed="false">
      <c r="A303" s="19"/>
    </row>
    <row r="304" s="16" customFormat="true" ht="15" hidden="false" customHeight="false" outlineLevel="0" collapsed="false">
      <c r="A304" s="19"/>
    </row>
    <row r="305" s="16" customFormat="true" ht="15" hidden="false" customHeight="false" outlineLevel="0" collapsed="false">
      <c r="A305" s="19"/>
    </row>
    <row r="306" s="16" customFormat="true" ht="15" hidden="false" customHeight="false" outlineLevel="0" collapsed="false">
      <c r="A306" s="19"/>
    </row>
    <row r="307" s="16" customFormat="true" ht="15" hidden="false" customHeight="false" outlineLevel="0" collapsed="false">
      <c r="A307" s="19"/>
    </row>
    <row r="308" s="16" customFormat="true" ht="15" hidden="false" customHeight="false" outlineLevel="0" collapsed="false">
      <c r="A308" s="19"/>
    </row>
    <row r="309" s="16" customFormat="true" ht="15" hidden="false" customHeight="false" outlineLevel="0" collapsed="false">
      <c r="A309" s="19"/>
    </row>
    <row r="310" s="16" customFormat="true" ht="15" hidden="false" customHeight="false" outlineLevel="0" collapsed="false">
      <c r="A310" s="19"/>
    </row>
    <row r="311" s="16" customFormat="true" ht="15" hidden="false" customHeight="false" outlineLevel="0" collapsed="false">
      <c r="A311" s="19"/>
    </row>
    <row r="312" s="16" customFormat="true" ht="15" hidden="false" customHeight="false" outlineLevel="0" collapsed="false">
      <c r="A312" s="19"/>
    </row>
    <row r="313" s="16" customFormat="true" ht="15" hidden="false" customHeight="false" outlineLevel="0" collapsed="false">
      <c r="A313" s="19"/>
    </row>
    <row r="314" s="16" customFormat="true" ht="15" hidden="false" customHeight="false" outlineLevel="0" collapsed="false">
      <c r="A314" s="19"/>
    </row>
    <row r="315" s="16" customFormat="true" ht="15" hidden="false" customHeight="false" outlineLevel="0" collapsed="false">
      <c r="A315" s="19"/>
    </row>
    <row r="316" s="16" customFormat="true" ht="15" hidden="false" customHeight="false" outlineLevel="0" collapsed="false">
      <c r="A316" s="19"/>
    </row>
    <row r="317" s="16" customFormat="true" ht="15" hidden="false" customHeight="false" outlineLevel="0" collapsed="false">
      <c r="A317" s="19"/>
    </row>
    <row r="318" s="16" customFormat="true" ht="15" hidden="false" customHeight="false" outlineLevel="0" collapsed="false">
      <c r="A318" s="19"/>
    </row>
    <row r="319" s="16" customFormat="true" ht="15" hidden="false" customHeight="false" outlineLevel="0" collapsed="false">
      <c r="A319" s="19"/>
    </row>
    <row r="320" s="16" customFormat="true" ht="15" hidden="false" customHeight="false" outlineLevel="0" collapsed="false">
      <c r="A320" s="19"/>
    </row>
    <row r="321" s="16" customFormat="true" ht="15" hidden="false" customHeight="false" outlineLevel="0" collapsed="false">
      <c r="A321" s="19"/>
    </row>
    <row r="322" s="16" customFormat="true" ht="15" hidden="false" customHeight="false" outlineLevel="0" collapsed="false">
      <c r="A322" s="19"/>
    </row>
    <row r="323" s="16" customFormat="true" ht="15" hidden="false" customHeight="false" outlineLevel="0" collapsed="false">
      <c r="A323" s="19"/>
    </row>
    <row r="324" s="16" customFormat="true" ht="15" hidden="false" customHeight="false" outlineLevel="0" collapsed="false">
      <c r="A324" s="19"/>
    </row>
    <row r="325" s="16" customFormat="true" ht="15" hidden="false" customHeight="false" outlineLevel="0" collapsed="false">
      <c r="A325" s="19"/>
    </row>
    <row r="326" s="16" customFormat="true" ht="15" hidden="false" customHeight="false" outlineLevel="0" collapsed="false">
      <c r="A326" s="19"/>
    </row>
    <row r="327" s="16" customFormat="true" ht="15" hidden="false" customHeight="false" outlineLevel="0" collapsed="false">
      <c r="A327" s="19"/>
    </row>
    <row r="328" s="16" customFormat="true" ht="15" hidden="false" customHeight="false" outlineLevel="0" collapsed="false">
      <c r="A328" s="19"/>
    </row>
    <row r="329" s="16" customFormat="true" ht="15" hidden="false" customHeight="false" outlineLevel="0" collapsed="false">
      <c r="A329" s="19"/>
    </row>
    <row r="330" s="16" customFormat="true" ht="15" hidden="false" customHeight="false" outlineLevel="0" collapsed="false">
      <c r="A330" s="19"/>
    </row>
    <row r="331" s="16" customFormat="true" ht="15" hidden="false" customHeight="false" outlineLevel="0" collapsed="false">
      <c r="A331" s="19"/>
    </row>
  </sheetData>
  <mergeCells count="27">
    <mergeCell ref="D1:V3"/>
    <mergeCell ref="B2:C2"/>
    <mergeCell ref="C5:D5"/>
    <mergeCell ref="E5:G5"/>
    <mergeCell ref="H5:S5"/>
    <mergeCell ref="AA5:AJ5"/>
    <mergeCell ref="AM5:AO5"/>
    <mergeCell ref="A7:A8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M7:AM8"/>
    <mergeCell ref="AO7:AO8"/>
    <mergeCell ref="B17:S18"/>
    <mergeCell ref="T17:V18"/>
    <mergeCell ref="W17:AD18"/>
    <mergeCell ref="AE17:AJ18"/>
    <mergeCell ref="AK17:AO18"/>
  </mergeCells>
  <conditionalFormatting sqref="AJ6">
    <cfRule type="cellIs" priority="2" operator="equal" aboveAverage="0" equalAverage="0" bottom="0" percent="0" rank="0" text="" dxfId="38">
      <formula>"R"</formula>
    </cfRule>
  </conditionalFormatting>
  <conditionalFormatting sqref="AK9:AK15">
    <cfRule type="cellIs" priority="3" operator="equal" aboveAverage="0" equalAverage="0" bottom="0" percent="0" rank="0" text="" dxfId="39">
      <formula>"HM"</formula>
    </cfRule>
  </conditionalFormatting>
  <dataValidations count="3">
    <dataValidation allowBlank="true" errorStyle="stop" operator="between" prompt="Saisir HM si l'athlète est Hors Match" promptTitle="PLACE" showDropDown="false" showErrorMessage="true" showInputMessage="true" sqref="AK9:AK15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5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15" type="date">
      <formula1>548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15" width="7.99"/>
    <col collapsed="false" customWidth="true" hidden="false" outlineLevel="0" max="2" min="2" style="0" width="7.85"/>
    <col collapsed="false" customWidth="true" hidden="false" outlineLevel="0" max="3" min="3" style="0" width="19.41"/>
    <col collapsed="false" customWidth="true" hidden="false" outlineLevel="0" max="4" min="4" style="0" width="11.7"/>
    <col collapsed="false" customWidth="true" hidden="false" outlineLevel="0" max="5" min="5" style="0" width="5.99"/>
    <col collapsed="false" customWidth="true" hidden="false" outlineLevel="0" max="6" min="6" style="0" width="8.85"/>
    <col collapsed="false" customWidth="true" hidden="false" outlineLevel="0" max="7" min="7" style="0" width="5.71"/>
    <col collapsed="false" customWidth="true" hidden="false" outlineLevel="0" max="8" min="8" style="0" width="9.28"/>
    <col collapsed="false" customWidth="true" hidden="false" outlineLevel="0" max="9" min="9" style="0" width="5.85"/>
    <col collapsed="false" customWidth="true" hidden="false" outlineLevel="0" max="10" min="10" style="0" width="9.85"/>
    <col collapsed="false" customWidth="false" hidden="true" outlineLevel="0" max="18" min="11" style="0" width="10.99"/>
    <col collapsed="false" customWidth="true" hidden="false" outlineLevel="0" max="19" min="19" style="0" width="7.14"/>
    <col collapsed="false" customWidth="true" hidden="false" outlineLevel="0" max="20" min="20" style="0" width="20.7"/>
    <col collapsed="false" customWidth="false" hidden="true" outlineLevel="0" max="25" min="21" style="0" width="10.99"/>
    <col collapsed="false" customWidth="true" hidden="false" outlineLevel="0" max="28" min="26" style="0" width="6.7"/>
    <col collapsed="false" customWidth="false" hidden="true" outlineLevel="0" max="30" min="29" style="0" width="10.99"/>
    <col collapsed="false" customWidth="true" hidden="false" outlineLevel="0" max="31" min="31" style="0" width="6.7"/>
    <col collapsed="false" customWidth="true" hidden="false" outlineLevel="0" max="32" min="32" style="0" width="5.41"/>
    <col collapsed="false" customWidth="false" hidden="true" outlineLevel="0" max="34" min="33" style="0" width="10.99"/>
    <col collapsed="false" customWidth="true" hidden="false" outlineLevel="0" max="36" min="35" style="0" width="5.71"/>
    <col collapsed="false" customWidth="true" hidden="false" outlineLevel="0" max="37" min="37" style="0" width="8.28"/>
  </cols>
  <sheetData>
    <row r="1" s="16" customFormat="true" ht="17.25" hidden="false" customHeight="true" outlineLevel="0" collapsed="false">
      <c r="A1" s="14" t="s">
        <v>28</v>
      </c>
      <c r="B1" s="15" t="s">
        <v>29</v>
      </c>
      <c r="D1" s="17" t="s">
        <v>0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</row>
    <row r="2" s="16" customFormat="true" ht="20.25" hidden="false" customHeight="true" outlineLevel="0" collapsed="false">
      <c r="A2" s="19"/>
      <c r="B2" s="20" t="s">
        <v>30</v>
      </c>
      <c r="C2" s="20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</row>
    <row r="3" s="16" customFormat="true" ht="20.25" hidden="false" customHeight="true" outlineLevel="0" collapsed="false">
      <c r="A3" s="19"/>
      <c r="B3" s="21" t="s">
        <v>31</v>
      </c>
      <c r="C3" s="21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</row>
    <row r="4" s="16" customFormat="true" ht="20.25" hidden="false" customHeight="true" outlineLevel="0" collapsed="false">
      <c r="A4" s="19"/>
      <c r="B4" s="21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18"/>
      <c r="AH4" s="18"/>
      <c r="AI4" s="18"/>
      <c r="AJ4" s="18"/>
      <c r="AK4" s="18"/>
    </row>
    <row r="5" s="16" customFormat="true" ht="20.25" hidden="false" customHeight="true" outlineLevel="0" collapsed="false">
      <c r="A5" s="19"/>
      <c r="B5" s="23" t="s">
        <v>32</v>
      </c>
      <c r="C5" s="24" t="s">
        <v>1172</v>
      </c>
      <c r="D5" s="24"/>
      <c r="E5" s="25" t="s">
        <v>34</v>
      </c>
      <c r="F5" s="25"/>
      <c r="G5" s="25"/>
      <c r="H5" s="24" t="s">
        <v>35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Z5" s="26" t="s">
        <v>36</v>
      </c>
      <c r="AA5" s="116" t="s">
        <v>1173</v>
      </c>
      <c r="AB5" s="116"/>
      <c r="AC5" s="116"/>
      <c r="AD5" s="116"/>
      <c r="AE5" s="116"/>
      <c r="AF5" s="26"/>
      <c r="AG5" s="28"/>
      <c r="AH5" s="28"/>
      <c r="AI5" s="29" t="n">
        <v>40824</v>
      </c>
      <c r="AJ5" s="29"/>
      <c r="AK5" s="29"/>
    </row>
    <row r="6" s="16" customFormat="true" ht="20.25" hidden="false" customHeight="true" outlineLevel="0" collapsed="false">
      <c r="A6" s="19"/>
      <c r="B6" s="30"/>
      <c r="E6" s="19"/>
      <c r="F6" s="31"/>
      <c r="G6" s="31"/>
      <c r="I6" s="32"/>
      <c r="J6" s="33"/>
      <c r="K6" s="33"/>
      <c r="L6" s="33"/>
      <c r="M6" s="34"/>
      <c r="N6" s="33"/>
      <c r="O6" s="33"/>
      <c r="P6" s="33"/>
      <c r="Q6" s="33"/>
      <c r="R6" s="33"/>
      <c r="S6" s="35"/>
      <c r="AE6" s="36"/>
      <c r="AF6" s="19"/>
      <c r="AG6" s="19"/>
      <c r="AH6" s="19"/>
      <c r="AI6" s="19"/>
      <c r="AJ6" s="37"/>
      <c r="AK6" s="19"/>
    </row>
    <row r="7" s="16" customFormat="true" ht="20.25" hidden="false" customHeight="true" outlineLevel="0" collapsed="false">
      <c r="A7" s="38"/>
      <c r="B7" s="39" t="s">
        <v>38</v>
      </c>
      <c r="C7" s="40" t="s">
        <v>39</v>
      </c>
      <c r="D7" s="41" t="s">
        <v>40</v>
      </c>
      <c r="E7" s="41" t="s">
        <v>41</v>
      </c>
      <c r="F7" s="42" t="s">
        <v>42</v>
      </c>
      <c r="G7" s="43" t="s">
        <v>43</v>
      </c>
      <c r="H7" s="44" t="s">
        <v>44</v>
      </c>
      <c r="I7" s="45" t="s">
        <v>45</v>
      </c>
      <c r="J7" s="46" t="s">
        <v>44</v>
      </c>
      <c r="K7" s="46" t="s">
        <v>41</v>
      </c>
      <c r="L7" s="46" t="s">
        <v>46</v>
      </c>
      <c r="M7" s="47" t="s">
        <v>43</v>
      </c>
      <c r="N7" s="46" t="s">
        <v>47</v>
      </c>
      <c r="O7" s="47" t="s">
        <v>48</v>
      </c>
      <c r="P7" s="46" t="s">
        <v>49</v>
      </c>
      <c r="Q7" s="46" t="s">
        <v>50</v>
      </c>
      <c r="R7" s="47" t="s">
        <v>49</v>
      </c>
      <c r="S7" s="48" t="s">
        <v>51</v>
      </c>
      <c r="T7" s="49" t="s">
        <v>52</v>
      </c>
      <c r="U7" s="50" t="s">
        <v>53</v>
      </c>
      <c r="V7" s="50"/>
      <c r="W7" s="50"/>
      <c r="X7" s="50"/>
      <c r="Y7" s="50"/>
      <c r="Z7" s="50" t="s">
        <v>54</v>
      </c>
      <c r="AA7" s="50"/>
      <c r="AB7" s="50"/>
      <c r="AC7" s="50"/>
      <c r="AD7" s="50"/>
      <c r="AE7" s="52" t="s">
        <v>56</v>
      </c>
      <c r="AF7" s="53" t="s">
        <v>57</v>
      </c>
      <c r="AG7" s="54" t="s">
        <v>49</v>
      </c>
      <c r="AH7" s="55" t="s">
        <v>58</v>
      </c>
      <c r="AI7" s="56" t="s">
        <v>59</v>
      </c>
      <c r="AJ7" s="57" t="s">
        <v>59</v>
      </c>
      <c r="AK7" s="58" t="s">
        <v>51</v>
      </c>
    </row>
    <row r="8" s="16" customFormat="true" ht="20.25" hidden="false" customHeight="true" outlineLevel="0" collapsed="false">
      <c r="A8" s="38"/>
      <c r="B8" s="39"/>
      <c r="C8" s="40"/>
      <c r="D8" s="41"/>
      <c r="E8" s="41"/>
      <c r="F8" s="59" t="s">
        <v>60</v>
      </c>
      <c r="G8" s="43"/>
      <c r="H8" s="60" t="s">
        <v>61</v>
      </c>
      <c r="I8" s="61" t="s">
        <v>62</v>
      </c>
      <c r="J8" s="62" t="s">
        <v>63</v>
      </c>
      <c r="K8" s="62" t="s">
        <v>64</v>
      </c>
      <c r="L8" s="62" t="s">
        <v>65</v>
      </c>
      <c r="M8" s="63" t="s">
        <v>66</v>
      </c>
      <c r="N8" s="62" t="s">
        <v>43</v>
      </c>
      <c r="O8" s="63" t="s">
        <v>66</v>
      </c>
      <c r="P8" s="62"/>
      <c r="Q8" s="62" t="s">
        <v>67</v>
      </c>
      <c r="R8" s="63" t="s">
        <v>66</v>
      </c>
      <c r="S8" s="48"/>
      <c r="T8" s="49"/>
      <c r="U8" s="64" t="n">
        <v>1</v>
      </c>
      <c r="V8" s="65" t="n">
        <v>2</v>
      </c>
      <c r="W8" s="65" t="n">
        <v>3</v>
      </c>
      <c r="X8" s="66"/>
      <c r="Y8" s="66"/>
      <c r="Z8" s="64" t="n">
        <v>1</v>
      </c>
      <c r="AA8" s="65" t="n">
        <v>2</v>
      </c>
      <c r="AB8" s="65" t="n">
        <v>3</v>
      </c>
      <c r="AC8" s="66"/>
      <c r="AD8" s="66"/>
      <c r="AE8" s="52"/>
      <c r="AF8" s="53"/>
      <c r="AG8" s="67" t="s">
        <v>68</v>
      </c>
      <c r="AH8" s="68" t="s">
        <v>69</v>
      </c>
      <c r="AI8" s="56"/>
      <c r="AJ8" s="69" t="s">
        <v>66</v>
      </c>
      <c r="AK8" s="58"/>
    </row>
    <row r="9" s="16" customFormat="true" ht="20.25" hidden="false" customHeight="true" outlineLevel="0" collapsed="false">
      <c r="A9" s="19"/>
      <c r="B9" s="70" t="s">
        <v>228</v>
      </c>
      <c r="C9" s="71" t="s">
        <v>1174</v>
      </c>
      <c r="D9" s="71" t="s">
        <v>1175</v>
      </c>
      <c r="E9" s="72" t="s">
        <v>86</v>
      </c>
      <c r="F9" s="73" t="n">
        <v>34929</v>
      </c>
      <c r="G9" s="74" t="n">
        <v>16</v>
      </c>
      <c r="H9" s="75" t="s">
        <v>156</v>
      </c>
      <c r="I9" s="76" t="n">
        <v>78</v>
      </c>
      <c r="J9" s="77" t="s">
        <v>207</v>
      </c>
      <c r="K9" s="77" t="s">
        <v>190</v>
      </c>
      <c r="L9" s="78" t="s">
        <v>159</v>
      </c>
      <c r="M9" s="79" t="s">
        <v>77</v>
      </c>
      <c r="N9" s="77" t="s">
        <v>208</v>
      </c>
      <c r="O9" s="80" t="s">
        <v>209</v>
      </c>
      <c r="P9" s="77" t="s">
        <v>210</v>
      </c>
      <c r="Q9" s="77" t="s">
        <v>211</v>
      </c>
      <c r="R9" s="77" t="s">
        <v>171</v>
      </c>
      <c r="S9" s="81" t="n">
        <v>0.6939</v>
      </c>
      <c r="T9" s="71" t="s">
        <v>1176</v>
      </c>
      <c r="U9" s="82"/>
      <c r="V9" s="72"/>
      <c r="W9" s="72"/>
      <c r="X9" s="72" t="n">
        <v>0</v>
      </c>
      <c r="Y9" s="83" t="n">
        <v>0</v>
      </c>
      <c r="Z9" s="84" t="n">
        <v>110</v>
      </c>
      <c r="AA9" s="86" t="s">
        <v>663</v>
      </c>
      <c r="AB9" s="86" t="s">
        <v>663</v>
      </c>
      <c r="AC9" s="72" t="n">
        <v>110</v>
      </c>
      <c r="AD9" s="83" t="n">
        <v>110</v>
      </c>
      <c r="AE9" s="87" t="n">
        <v>110</v>
      </c>
      <c r="AF9" s="88" t="s">
        <v>1177</v>
      </c>
      <c r="AG9" s="89" t="s">
        <v>1178</v>
      </c>
      <c r="AH9" s="89" t="s">
        <v>334</v>
      </c>
      <c r="AI9" s="90" t="s">
        <v>174</v>
      </c>
      <c r="AJ9" s="91" t="s">
        <v>83</v>
      </c>
      <c r="AK9" s="92" t="n">
        <v>76.329</v>
      </c>
    </row>
    <row r="10" s="16" customFormat="true" ht="20.25" hidden="false" customHeight="true" outlineLevel="0" collapsed="false">
      <c r="A10" s="19"/>
      <c r="B10" s="70" t="s">
        <v>228</v>
      </c>
      <c r="C10" s="71" t="s">
        <v>1179</v>
      </c>
      <c r="D10" s="71" t="s">
        <v>390</v>
      </c>
      <c r="E10" s="72" t="s">
        <v>86</v>
      </c>
      <c r="F10" s="73" t="n">
        <v>32833</v>
      </c>
      <c r="G10" s="74" t="n">
        <v>21</v>
      </c>
      <c r="H10" s="75" t="s">
        <v>87</v>
      </c>
      <c r="I10" s="76" t="n">
        <v>71</v>
      </c>
      <c r="J10" s="77" t="s">
        <v>103</v>
      </c>
      <c r="K10" s="77" t="s">
        <v>89</v>
      </c>
      <c r="L10" s="78" t="s">
        <v>90</v>
      </c>
      <c r="M10" s="79" t="s">
        <v>77</v>
      </c>
      <c r="N10" s="77" t="s">
        <v>104</v>
      </c>
      <c r="O10" s="80" t="s">
        <v>105</v>
      </c>
      <c r="P10" s="77" t="s">
        <v>106</v>
      </c>
      <c r="Q10" s="77" t="s">
        <v>107</v>
      </c>
      <c r="R10" s="77" t="s">
        <v>108</v>
      </c>
      <c r="S10" s="81" t="n">
        <v>0.7414</v>
      </c>
      <c r="T10" s="71" t="s">
        <v>1176</v>
      </c>
      <c r="U10" s="82"/>
      <c r="V10" s="72"/>
      <c r="W10" s="72"/>
      <c r="X10" s="72" t="n">
        <v>0</v>
      </c>
      <c r="Y10" s="83" t="n">
        <v>0</v>
      </c>
      <c r="Z10" s="84" t="n">
        <v>85</v>
      </c>
      <c r="AA10" s="86" t="s">
        <v>1180</v>
      </c>
      <c r="AB10" s="86" t="s">
        <v>222</v>
      </c>
      <c r="AC10" s="72" t="n">
        <v>85</v>
      </c>
      <c r="AD10" s="83" t="n">
        <v>85</v>
      </c>
      <c r="AE10" s="87" t="n">
        <v>85</v>
      </c>
      <c r="AF10" s="88" t="s">
        <v>1177</v>
      </c>
      <c r="AG10" s="89" t="s">
        <v>535</v>
      </c>
      <c r="AH10" s="89" t="s">
        <v>536</v>
      </c>
      <c r="AI10" s="90" t="s">
        <v>83</v>
      </c>
      <c r="AJ10" s="91" t="s">
        <v>83</v>
      </c>
      <c r="AK10" s="92" t="n">
        <v>63.019</v>
      </c>
    </row>
    <row r="11" s="16" customFormat="true" ht="20.25" hidden="false" customHeight="true" outlineLevel="0" collapsed="false">
      <c r="A11" s="19"/>
      <c r="B11" s="70" t="s">
        <v>228</v>
      </c>
      <c r="C11" s="71" t="s">
        <v>1181</v>
      </c>
      <c r="D11" s="71" t="s">
        <v>644</v>
      </c>
      <c r="E11" s="72" t="s">
        <v>86</v>
      </c>
      <c r="F11" s="73" t="n">
        <v>31320</v>
      </c>
      <c r="G11" s="74" t="n">
        <v>26</v>
      </c>
      <c r="H11" s="75" t="s">
        <v>74</v>
      </c>
      <c r="I11" s="76" t="n">
        <v>65.5</v>
      </c>
      <c r="J11" s="77" t="s">
        <v>88</v>
      </c>
      <c r="K11" s="77" t="s">
        <v>254</v>
      </c>
      <c r="L11" s="78" t="s">
        <v>77</v>
      </c>
      <c r="M11" s="79" t="s">
        <v>77</v>
      </c>
      <c r="N11" s="77" t="s">
        <v>92</v>
      </c>
      <c r="O11" s="80" t="s">
        <v>92</v>
      </c>
      <c r="P11" s="77" t="s">
        <v>95</v>
      </c>
      <c r="Q11" s="77" t="s">
        <v>410</v>
      </c>
      <c r="R11" s="77" t="s">
        <v>95</v>
      </c>
      <c r="S11" s="81" t="n">
        <v>0.7901</v>
      </c>
      <c r="T11" s="71" t="s">
        <v>1182</v>
      </c>
      <c r="U11" s="82"/>
      <c r="V11" s="72"/>
      <c r="W11" s="72"/>
      <c r="X11" s="72" t="n">
        <v>0</v>
      </c>
      <c r="Y11" s="83" t="n">
        <v>0</v>
      </c>
      <c r="Z11" s="84" t="n">
        <v>90</v>
      </c>
      <c r="AA11" s="85" t="n">
        <v>95</v>
      </c>
      <c r="AB11" s="86" t="s">
        <v>230</v>
      </c>
      <c r="AC11" s="72" t="n">
        <v>95</v>
      </c>
      <c r="AD11" s="83" t="n">
        <v>95</v>
      </c>
      <c r="AE11" s="87" t="n">
        <v>95</v>
      </c>
      <c r="AF11" s="88" t="s">
        <v>1177</v>
      </c>
      <c r="AG11" s="89" t="s">
        <v>1030</v>
      </c>
      <c r="AH11" s="89" t="s">
        <v>1030</v>
      </c>
      <c r="AI11" s="90" t="s">
        <v>83</v>
      </c>
      <c r="AJ11" s="91" t="s">
        <v>83</v>
      </c>
      <c r="AK11" s="92" t="n">
        <v>75.0595</v>
      </c>
    </row>
    <row r="12" s="16" customFormat="true" ht="20.25" hidden="false" customHeight="true" outlineLevel="0" collapsed="false">
      <c r="A12" s="19"/>
      <c r="B12" s="70" t="s">
        <v>228</v>
      </c>
      <c r="C12" s="71" t="s">
        <v>1183</v>
      </c>
      <c r="D12" s="71" t="s">
        <v>644</v>
      </c>
      <c r="E12" s="72" t="s">
        <v>86</v>
      </c>
      <c r="F12" s="73" t="n">
        <v>30938</v>
      </c>
      <c r="G12" s="74" t="n">
        <v>27</v>
      </c>
      <c r="H12" s="75" t="s">
        <v>74</v>
      </c>
      <c r="I12" s="76" t="n">
        <v>86</v>
      </c>
      <c r="J12" s="77" t="s">
        <v>235</v>
      </c>
      <c r="K12" s="77" t="s">
        <v>254</v>
      </c>
      <c r="L12" s="78" t="s">
        <v>77</v>
      </c>
      <c r="M12" s="79" t="s">
        <v>77</v>
      </c>
      <c r="N12" s="77" t="s">
        <v>237</v>
      </c>
      <c r="O12" s="80" t="s">
        <v>237</v>
      </c>
      <c r="P12" s="77" t="s">
        <v>76</v>
      </c>
      <c r="Q12" s="77" t="s">
        <v>275</v>
      </c>
      <c r="R12" s="77" t="s">
        <v>76</v>
      </c>
      <c r="S12" s="81" t="n">
        <v>0.654</v>
      </c>
      <c r="T12" s="71" t="s">
        <v>1184</v>
      </c>
      <c r="U12" s="82"/>
      <c r="V12" s="72"/>
      <c r="W12" s="72"/>
      <c r="X12" s="72" t="n">
        <v>0</v>
      </c>
      <c r="Y12" s="83" t="n">
        <v>0</v>
      </c>
      <c r="Z12" s="84" t="n">
        <v>90</v>
      </c>
      <c r="AA12" s="85" t="n">
        <v>100</v>
      </c>
      <c r="AB12" s="86" t="s">
        <v>393</v>
      </c>
      <c r="AC12" s="72" t="n">
        <v>100</v>
      </c>
      <c r="AD12" s="83" t="n">
        <v>100</v>
      </c>
      <c r="AE12" s="87" t="n">
        <v>100</v>
      </c>
      <c r="AF12" s="88" t="s">
        <v>1177</v>
      </c>
      <c r="AG12" s="89" t="s">
        <v>454</v>
      </c>
      <c r="AH12" s="89" t="s">
        <v>454</v>
      </c>
      <c r="AI12" s="90" t="s">
        <v>83</v>
      </c>
      <c r="AJ12" s="91" t="s">
        <v>83</v>
      </c>
      <c r="AK12" s="92" t="n">
        <v>65.4</v>
      </c>
    </row>
    <row r="13" s="16" customFormat="true" ht="20.25" hidden="false" customHeight="true" outlineLevel="0" collapsed="false">
      <c r="A13" s="19"/>
      <c r="B13" s="70" t="s">
        <v>228</v>
      </c>
      <c r="C13" s="71" t="s">
        <v>1185</v>
      </c>
      <c r="D13" s="71" t="s">
        <v>830</v>
      </c>
      <c r="E13" s="72" t="s">
        <v>86</v>
      </c>
      <c r="F13" s="73" t="n">
        <v>26991</v>
      </c>
      <c r="G13" s="74" t="n">
        <v>37</v>
      </c>
      <c r="H13" s="75" t="s">
        <v>74</v>
      </c>
      <c r="I13" s="76" t="n">
        <v>104</v>
      </c>
      <c r="J13" s="77" t="s">
        <v>127</v>
      </c>
      <c r="K13" s="77" t="s">
        <v>254</v>
      </c>
      <c r="L13" s="78" t="s">
        <v>77</v>
      </c>
      <c r="M13" s="79" t="s">
        <v>77</v>
      </c>
      <c r="N13" s="77" t="s">
        <v>131</v>
      </c>
      <c r="O13" s="80" t="s">
        <v>131</v>
      </c>
      <c r="P13" s="77" t="s">
        <v>134</v>
      </c>
      <c r="Q13" s="77" t="s">
        <v>285</v>
      </c>
      <c r="R13" s="77" t="s">
        <v>134</v>
      </c>
      <c r="S13" s="81" t="n">
        <v>0.5996</v>
      </c>
      <c r="T13" s="71" t="s">
        <v>1186</v>
      </c>
      <c r="U13" s="82"/>
      <c r="V13" s="72"/>
      <c r="W13" s="72"/>
      <c r="X13" s="72" t="n">
        <v>0</v>
      </c>
      <c r="Y13" s="83" t="n">
        <v>0</v>
      </c>
      <c r="Z13" s="84" t="n">
        <v>150</v>
      </c>
      <c r="AA13" s="86" t="s">
        <v>1187</v>
      </c>
      <c r="AB13" s="86" t="s">
        <v>1187</v>
      </c>
      <c r="AC13" s="72" t="n">
        <v>150</v>
      </c>
      <c r="AD13" s="83" t="n">
        <v>150</v>
      </c>
      <c r="AE13" s="87" t="n">
        <v>150</v>
      </c>
      <c r="AF13" s="88" t="s">
        <v>1177</v>
      </c>
      <c r="AG13" s="89" t="s">
        <v>600</v>
      </c>
      <c r="AH13" s="89" t="s">
        <v>600</v>
      </c>
      <c r="AI13" s="90" t="s">
        <v>100</v>
      </c>
      <c r="AJ13" s="91" t="s">
        <v>100</v>
      </c>
      <c r="AK13" s="92" t="n">
        <v>89.94</v>
      </c>
    </row>
    <row r="14" s="16" customFormat="true" ht="20.25" hidden="false" customHeight="true" outlineLevel="0" collapsed="false">
      <c r="A14" s="19"/>
      <c r="B14" s="70" t="s">
        <v>228</v>
      </c>
      <c r="C14" s="71" t="s">
        <v>1188</v>
      </c>
      <c r="D14" s="71" t="s">
        <v>1189</v>
      </c>
      <c r="E14" s="72" t="s">
        <v>86</v>
      </c>
      <c r="F14" s="73" t="n">
        <v>24765</v>
      </c>
      <c r="G14" s="74" t="n">
        <v>43</v>
      </c>
      <c r="H14" s="75" t="s">
        <v>126</v>
      </c>
      <c r="I14" s="76" t="n">
        <v>73.5</v>
      </c>
      <c r="J14" s="77" t="s">
        <v>103</v>
      </c>
      <c r="K14" s="77" t="s">
        <v>128</v>
      </c>
      <c r="L14" s="78" t="s">
        <v>129</v>
      </c>
      <c r="M14" s="79" t="s">
        <v>77</v>
      </c>
      <c r="N14" s="77" t="s">
        <v>299</v>
      </c>
      <c r="O14" s="80" t="s">
        <v>105</v>
      </c>
      <c r="P14" s="77" t="s">
        <v>300</v>
      </c>
      <c r="Q14" s="77" t="s">
        <v>301</v>
      </c>
      <c r="R14" s="77" t="s">
        <v>108</v>
      </c>
      <c r="S14" s="81" t="n">
        <v>0.7228</v>
      </c>
      <c r="T14" s="71" t="s">
        <v>1176</v>
      </c>
      <c r="U14" s="82"/>
      <c r="V14" s="72"/>
      <c r="W14" s="72"/>
      <c r="X14" s="72" t="n">
        <v>0</v>
      </c>
      <c r="Y14" s="83" t="n">
        <v>0</v>
      </c>
      <c r="Z14" s="84" t="n">
        <v>150</v>
      </c>
      <c r="AA14" s="86" t="s">
        <v>1187</v>
      </c>
      <c r="AB14" s="86" t="s">
        <v>1187</v>
      </c>
      <c r="AC14" s="72" t="n">
        <v>150</v>
      </c>
      <c r="AD14" s="83" t="n">
        <v>150</v>
      </c>
      <c r="AE14" s="87" t="n">
        <v>150</v>
      </c>
      <c r="AF14" s="88" t="s">
        <v>1177</v>
      </c>
      <c r="AG14" s="89" t="s">
        <v>1190</v>
      </c>
      <c r="AH14" s="89" t="s">
        <v>1191</v>
      </c>
      <c r="AI14" s="90" t="s">
        <v>174</v>
      </c>
      <c r="AJ14" s="91" t="s">
        <v>138</v>
      </c>
      <c r="AK14" s="92" t="n">
        <v>108.42</v>
      </c>
    </row>
    <row r="15" s="16" customFormat="true" ht="20.25" hidden="false" customHeight="true" outlineLevel="0" collapsed="false">
      <c r="A15" s="19"/>
      <c r="B15" s="70" t="s">
        <v>228</v>
      </c>
      <c r="C15" s="71" t="s">
        <v>1192</v>
      </c>
      <c r="D15" s="71" t="s">
        <v>1193</v>
      </c>
      <c r="E15" s="72" t="s">
        <v>86</v>
      </c>
      <c r="F15" s="73" t="n">
        <v>24779</v>
      </c>
      <c r="G15" s="74" t="n">
        <v>43</v>
      </c>
      <c r="H15" s="75" t="s">
        <v>126</v>
      </c>
      <c r="I15" s="76" t="n">
        <v>85</v>
      </c>
      <c r="J15" s="77" t="s">
        <v>235</v>
      </c>
      <c r="K15" s="77" t="s">
        <v>128</v>
      </c>
      <c r="L15" s="78" t="s">
        <v>129</v>
      </c>
      <c r="M15" s="79" t="s">
        <v>77</v>
      </c>
      <c r="N15" s="77" t="s">
        <v>322</v>
      </c>
      <c r="O15" s="80" t="s">
        <v>237</v>
      </c>
      <c r="P15" s="77" t="s">
        <v>180</v>
      </c>
      <c r="Q15" s="77" t="s">
        <v>323</v>
      </c>
      <c r="R15" s="77" t="s">
        <v>76</v>
      </c>
      <c r="S15" s="81" t="n">
        <v>0.6583</v>
      </c>
      <c r="T15" s="71" t="s">
        <v>1184</v>
      </c>
      <c r="U15" s="82"/>
      <c r="V15" s="72"/>
      <c r="W15" s="72"/>
      <c r="X15" s="72" t="n">
        <v>0</v>
      </c>
      <c r="Y15" s="83" t="n">
        <v>0</v>
      </c>
      <c r="Z15" s="84" t="n">
        <v>120</v>
      </c>
      <c r="AA15" s="85" t="n">
        <v>130</v>
      </c>
      <c r="AB15" s="85" t="n">
        <v>137.5</v>
      </c>
      <c r="AC15" s="72" t="n">
        <v>137.5</v>
      </c>
      <c r="AD15" s="83" t="n">
        <v>137.5</v>
      </c>
      <c r="AE15" s="87" t="n">
        <v>137.5</v>
      </c>
      <c r="AF15" s="88" t="s">
        <v>1177</v>
      </c>
      <c r="AG15" s="89" t="s">
        <v>1194</v>
      </c>
      <c r="AH15" s="89" t="s">
        <v>1195</v>
      </c>
      <c r="AI15" s="90" t="s">
        <v>100</v>
      </c>
      <c r="AJ15" s="91" t="s">
        <v>83</v>
      </c>
      <c r="AK15" s="92" t="n">
        <v>90.51625</v>
      </c>
    </row>
    <row r="16" s="16" customFormat="true" ht="20.25" hidden="false" customHeight="true" outlineLevel="0" collapsed="false">
      <c r="A16" s="19"/>
      <c r="B16" s="32"/>
      <c r="E16" s="19"/>
      <c r="F16" s="31"/>
      <c r="G16" s="31"/>
      <c r="I16" s="32"/>
      <c r="J16" s="33"/>
      <c r="K16" s="33"/>
      <c r="L16" s="33"/>
      <c r="M16" s="34"/>
      <c r="N16" s="33"/>
      <c r="O16" s="33"/>
      <c r="P16" s="33"/>
      <c r="Q16" s="33"/>
      <c r="R16" s="33"/>
      <c r="S16" s="35"/>
      <c r="AE16" s="36"/>
      <c r="AF16" s="19"/>
      <c r="AG16" s="19"/>
      <c r="AH16" s="19"/>
      <c r="AI16" s="19"/>
      <c r="AJ16" s="37"/>
      <c r="AK16" s="19"/>
    </row>
    <row r="17" s="16" customFormat="true" ht="20.25" hidden="false" customHeight="true" outlineLevel="0" collapsed="false">
      <c r="A17" s="19"/>
      <c r="B17" s="94" t="s">
        <v>145</v>
      </c>
      <c r="C17" s="95"/>
      <c r="D17" s="95"/>
      <c r="E17" s="96"/>
      <c r="F17" s="97"/>
      <c r="G17" s="97"/>
      <c r="H17" s="95"/>
      <c r="I17" s="98"/>
      <c r="J17" s="99"/>
      <c r="K17" s="99"/>
      <c r="L17" s="99"/>
      <c r="M17" s="100"/>
      <c r="N17" s="99"/>
      <c r="O17" s="99"/>
      <c r="P17" s="99"/>
      <c r="Q17" s="99"/>
      <c r="R17" s="99"/>
      <c r="S17" s="101"/>
      <c r="T17" s="102" t="s">
        <v>146</v>
      </c>
      <c r="U17" s="103"/>
      <c r="V17" s="104"/>
      <c r="W17" s="102" t="s">
        <v>147</v>
      </c>
      <c r="X17" s="105"/>
      <c r="Y17" s="105"/>
      <c r="Z17" s="105"/>
      <c r="AA17" s="103"/>
      <c r="AB17" s="103"/>
      <c r="AC17" s="103"/>
      <c r="AD17" s="103"/>
      <c r="AE17" s="106"/>
      <c r="AF17" s="134" t="s">
        <v>472</v>
      </c>
      <c r="AG17" s="107"/>
      <c r="AH17" s="107"/>
      <c r="AI17" s="103"/>
      <c r="AJ17" s="108"/>
      <c r="AK17" s="109"/>
    </row>
    <row r="18" s="16" customFormat="true" ht="20.25" hidden="false" customHeight="true" outlineLevel="0" collapsed="false">
      <c r="A18" s="19"/>
      <c r="B18" s="110" t="s">
        <v>1196</v>
      </c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1" t="s">
        <v>1197</v>
      </c>
      <c r="U18" s="111"/>
      <c r="V18" s="111"/>
      <c r="W18" s="112"/>
      <c r="X18" s="112"/>
      <c r="Y18" s="112"/>
      <c r="Z18" s="112"/>
      <c r="AA18" s="112"/>
      <c r="AB18" s="112"/>
      <c r="AC18" s="112"/>
      <c r="AD18" s="112"/>
      <c r="AE18" s="217"/>
      <c r="AF18" s="111" t="s">
        <v>1198</v>
      </c>
      <c r="AG18" s="111"/>
      <c r="AH18" s="111"/>
      <c r="AI18" s="111"/>
      <c r="AJ18" s="111"/>
      <c r="AK18" s="111"/>
    </row>
    <row r="19" s="16" customFormat="true" ht="20.25" hidden="false" customHeight="true" outlineLevel="0" collapsed="false">
      <c r="A19" s="19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1"/>
      <c r="U19" s="111"/>
      <c r="V19" s="111"/>
      <c r="W19" s="112"/>
      <c r="X19" s="112"/>
      <c r="Y19" s="112"/>
      <c r="Z19" s="112"/>
      <c r="AA19" s="112"/>
      <c r="AB19" s="112"/>
      <c r="AC19" s="112"/>
      <c r="AD19" s="112"/>
      <c r="AE19" s="217"/>
      <c r="AF19" s="111"/>
      <c r="AG19" s="111"/>
      <c r="AH19" s="111"/>
      <c r="AI19" s="111"/>
      <c r="AJ19" s="111"/>
      <c r="AK19" s="111"/>
    </row>
    <row r="20" s="16" customFormat="true" ht="20.25" hidden="false" customHeight="true" outlineLevel="0" collapsed="false">
      <c r="A20" s="19"/>
    </row>
    <row r="21" s="16" customFormat="true" ht="20.25" hidden="false" customHeight="true" outlineLevel="0" collapsed="false">
      <c r="A21" s="19"/>
    </row>
    <row r="22" s="16" customFormat="true" ht="15" hidden="false" customHeight="false" outlineLevel="0" collapsed="false">
      <c r="A22" s="19"/>
    </row>
    <row r="23" s="16" customFormat="true" ht="15" hidden="false" customHeight="false" outlineLevel="0" collapsed="false">
      <c r="A23" s="19"/>
    </row>
    <row r="24" s="16" customFormat="true" ht="15" hidden="false" customHeight="false" outlineLevel="0" collapsed="false">
      <c r="A24" s="19"/>
    </row>
    <row r="25" s="16" customFormat="true" ht="15" hidden="false" customHeight="false" outlineLevel="0" collapsed="false">
      <c r="A25" s="19"/>
    </row>
    <row r="26" s="16" customFormat="true" ht="15" hidden="false" customHeight="false" outlineLevel="0" collapsed="false">
      <c r="A26" s="19"/>
    </row>
    <row r="27" s="16" customFormat="true" ht="15" hidden="false" customHeight="false" outlineLevel="0" collapsed="false">
      <c r="A27" s="19"/>
    </row>
    <row r="28" s="16" customFormat="true" ht="15" hidden="false" customHeight="false" outlineLevel="0" collapsed="false">
      <c r="A28" s="19"/>
    </row>
    <row r="29" s="16" customFormat="true" ht="15" hidden="false" customHeight="false" outlineLevel="0" collapsed="false">
      <c r="A29" s="19"/>
    </row>
    <row r="30" s="16" customFormat="true" ht="15" hidden="false" customHeight="false" outlineLevel="0" collapsed="false">
      <c r="A30" s="19"/>
    </row>
    <row r="31" s="16" customFormat="true" ht="15" hidden="false" customHeight="false" outlineLevel="0" collapsed="false">
      <c r="A31" s="19"/>
    </row>
    <row r="32" s="16" customFormat="true" ht="15" hidden="false" customHeight="false" outlineLevel="0" collapsed="false">
      <c r="A32" s="19"/>
    </row>
    <row r="33" s="16" customFormat="true" ht="15" hidden="false" customHeight="false" outlineLevel="0" collapsed="false">
      <c r="A33" s="19"/>
    </row>
    <row r="34" s="16" customFormat="true" ht="15" hidden="false" customHeight="false" outlineLevel="0" collapsed="false">
      <c r="A34" s="19"/>
    </row>
    <row r="35" s="16" customFormat="true" ht="15" hidden="false" customHeight="false" outlineLevel="0" collapsed="false">
      <c r="A35" s="19"/>
    </row>
    <row r="36" s="16" customFormat="true" ht="15" hidden="false" customHeight="false" outlineLevel="0" collapsed="false">
      <c r="A36" s="19"/>
    </row>
    <row r="37" s="16" customFormat="true" ht="15" hidden="false" customHeight="false" outlineLevel="0" collapsed="false">
      <c r="A37" s="19"/>
    </row>
    <row r="38" s="16" customFormat="true" ht="15" hidden="false" customHeight="false" outlineLevel="0" collapsed="false">
      <c r="A38" s="19"/>
    </row>
    <row r="39" s="16" customFormat="true" ht="15" hidden="false" customHeight="false" outlineLevel="0" collapsed="false">
      <c r="A39" s="19"/>
    </row>
    <row r="40" s="16" customFormat="true" ht="15" hidden="false" customHeight="false" outlineLevel="0" collapsed="false">
      <c r="A40" s="19"/>
    </row>
    <row r="41" s="16" customFormat="true" ht="15" hidden="false" customHeight="false" outlineLevel="0" collapsed="false">
      <c r="A41" s="19"/>
    </row>
    <row r="42" s="16" customFormat="true" ht="15" hidden="false" customHeight="false" outlineLevel="0" collapsed="false">
      <c r="A42" s="19"/>
    </row>
    <row r="43" s="16" customFormat="true" ht="15" hidden="false" customHeight="false" outlineLevel="0" collapsed="false">
      <c r="A43" s="19"/>
    </row>
    <row r="44" s="16" customFormat="true" ht="15" hidden="false" customHeight="false" outlineLevel="0" collapsed="false">
      <c r="A44" s="19"/>
    </row>
    <row r="45" s="16" customFormat="true" ht="15" hidden="false" customHeight="false" outlineLevel="0" collapsed="false">
      <c r="A45" s="19"/>
    </row>
    <row r="46" s="16" customFormat="true" ht="15" hidden="false" customHeight="false" outlineLevel="0" collapsed="false">
      <c r="A46" s="19"/>
    </row>
    <row r="47" s="16" customFormat="true" ht="15" hidden="false" customHeight="false" outlineLevel="0" collapsed="false">
      <c r="A47" s="19"/>
    </row>
    <row r="48" s="16" customFormat="true" ht="15" hidden="false" customHeight="false" outlineLevel="0" collapsed="false">
      <c r="A48" s="19"/>
    </row>
    <row r="49" s="16" customFormat="true" ht="15" hidden="false" customHeight="false" outlineLevel="0" collapsed="false">
      <c r="A49" s="19"/>
    </row>
    <row r="50" s="16" customFormat="true" ht="15" hidden="false" customHeight="false" outlineLevel="0" collapsed="false">
      <c r="A50" s="19"/>
    </row>
    <row r="51" s="16" customFormat="true" ht="15" hidden="false" customHeight="false" outlineLevel="0" collapsed="false">
      <c r="A51" s="19"/>
    </row>
    <row r="52" s="16" customFormat="true" ht="15" hidden="false" customHeight="false" outlineLevel="0" collapsed="false">
      <c r="A52" s="19"/>
    </row>
    <row r="53" s="16" customFormat="true" ht="15" hidden="false" customHeight="false" outlineLevel="0" collapsed="false">
      <c r="A53" s="19"/>
    </row>
    <row r="54" s="16" customFormat="true" ht="15" hidden="false" customHeight="false" outlineLevel="0" collapsed="false">
      <c r="A54" s="19"/>
    </row>
    <row r="55" s="16" customFormat="true" ht="15" hidden="false" customHeight="false" outlineLevel="0" collapsed="false">
      <c r="A55" s="19"/>
    </row>
    <row r="56" s="16" customFormat="true" ht="15" hidden="false" customHeight="false" outlineLevel="0" collapsed="false">
      <c r="A56" s="19"/>
    </row>
    <row r="57" s="16" customFormat="true" ht="15" hidden="false" customHeight="false" outlineLevel="0" collapsed="false">
      <c r="A57" s="19"/>
    </row>
    <row r="58" s="16" customFormat="true" ht="15" hidden="false" customHeight="false" outlineLevel="0" collapsed="false">
      <c r="A58" s="19"/>
    </row>
    <row r="59" s="16" customFormat="true" ht="15" hidden="false" customHeight="false" outlineLevel="0" collapsed="false">
      <c r="A59" s="19"/>
    </row>
    <row r="60" s="16" customFormat="true" ht="15" hidden="false" customHeight="false" outlineLevel="0" collapsed="false">
      <c r="A60" s="19"/>
    </row>
    <row r="61" s="16" customFormat="true" ht="15" hidden="false" customHeight="false" outlineLevel="0" collapsed="false">
      <c r="A61" s="19"/>
    </row>
    <row r="62" s="16" customFormat="true" ht="15" hidden="false" customHeight="false" outlineLevel="0" collapsed="false">
      <c r="A62" s="19"/>
    </row>
    <row r="63" s="16" customFormat="true" ht="15" hidden="false" customHeight="false" outlineLevel="0" collapsed="false">
      <c r="A63" s="19"/>
    </row>
    <row r="64" s="16" customFormat="true" ht="15" hidden="false" customHeight="false" outlineLevel="0" collapsed="false">
      <c r="A64" s="19"/>
    </row>
    <row r="65" s="16" customFormat="true" ht="15" hidden="false" customHeight="false" outlineLevel="0" collapsed="false">
      <c r="A65" s="19"/>
    </row>
    <row r="66" s="16" customFormat="true" ht="15" hidden="false" customHeight="false" outlineLevel="0" collapsed="false">
      <c r="A66" s="19"/>
    </row>
    <row r="67" s="16" customFormat="true" ht="15" hidden="false" customHeight="false" outlineLevel="0" collapsed="false">
      <c r="A67" s="19"/>
    </row>
    <row r="68" s="16" customFormat="true" ht="15" hidden="false" customHeight="false" outlineLevel="0" collapsed="false">
      <c r="A68" s="19"/>
    </row>
    <row r="69" s="16" customFormat="true" ht="15" hidden="false" customHeight="false" outlineLevel="0" collapsed="false">
      <c r="A69" s="19"/>
    </row>
    <row r="70" s="16" customFormat="true" ht="15" hidden="false" customHeight="false" outlineLevel="0" collapsed="false">
      <c r="A70" s="19"/>
    </row>
    <row r="71" s="16" customFormat="true" ht="15" hidden="false" customHeight="false" outlineLevel="0" collapsed="false">
      <c r="A71" s="19"/>
    </row>
    <row r="72" s="16" customFormat="true" ht="15" hidden="false" customHeight="false" outlineLevel="0" collapsed="false">
      <c r="A72" s="19"/>
    </row>
    <row r="73" s="16" customFormat="true" ht="15" hidden="false" customHeight="false" outlineLevel="0" collapsed="false">
      <c r="A73" s="19"/>
    </row>
    <row r="74" s="16" customFormat="true" ht="15" hidden="false" customHeight="false" outlineLevel="0" collapsed="false">
      <c r="A74" s="19"/>
    </row>
    <row r="75" s="16" customFormat="true" ht="15" hidden="false" customHeight="false" outlineLevel="0" collapsed="false">
      <c r="A75" s="19"/>
    </row>
    <row r="76" s="16" customFormat="true" ht="15" hidden="false" customHeight="false" outlineLevel="0" collapsed="false">
      <c r="A76" s="19"/>
    </row>
    <row r="77" s="16" customFormat="true" ht="15" hidden="false" customHeight="false" outlineLevel="0" collapsed="false">
      <c r="A77" s="19"/>
    </row>
    <row r="78" s="16" customFormat="true" ht="15" hidden="false" customHeight="false" outlineLevel="0" collapsed="false">
      <c r="A78" s="19"/>
    </row>
    <row r="79" s="16" customFormat="true" ht="15" hidden="false" customHeight="false" outlineLevel="0" collapsed="false">
      <c r="A79" s="19"/>
    </row>
    <row r="80" s="16" customFormat="true" ht="15" hidden="false" customHeight="false" outlineLevel="0" collapsed="false">
      <c r="A80" s="19"/>
    </row>
    <row r="81" s="16" customFormat="true" ht="15" hidden="false" customHeight="false" outlineLevel="0" collapsed="false">
      <c r="A81" s="19"/>
    </row>
    <row r="82" s="16" customFormat="true" ht="15" hidden="false" customHeight="false" outlineLevel="0" collapsed="false">
      <c r="A82" s="19"/>
    </row>
    <row r="83" s="16" customFormat="true" ht="15" hidden="false" customHeight="false" outlineLevel="0" collapsed="false">
      <c r="A83" s="19"/>
    </row>
    <row r="84" s="16" customFormat="true" ht="15" hidden="false" customHeight="false" outlineLevel="0" collapsed="false">
      <c r="A84" s="19"/>
    </row>
    <row r="85" s="16" customFormat="true" ht="15" hidden="false" customHeight="false" outlineLevel="0" collapsed="false">
      <c r="A85" s="19"/>
    </row>
    <row r="86" s="16" customFormat="true" ht="15" hidden="false" customHeight="false" outlineLevel="0" collapsed="false">
      <c r="A86" s="19"/>
    </row>
    <row r="87" s="16" customFormat="true" ht="15" hidden="false" customHeight="false" outlineLevel="0" collapsed="false">
      <c r="A87" s="19"/>
    </row>
    <row r="88" s="16" customFormat="true" ht="15" hidden="false" customHeight="false" outlineLevel="0" collapsed="false">
      <c r="A88" s="19"/>
    </row>
    <row r="89" s="16" customFormat="true" ht="15" hidden="false" customHeight="false" outlineLevel="0" collapsed="false">
      <c r="A89" s="19"/>
    </row>
    <row r="90" s="16" customFormat="true" ht="15" hidden="false" customHeight="false" outlineLevel="0" collapsed="false">
      <c r="A90" s="19"/>
    </row>
    <row r="91" s="16" customFormat="true" ht="15" hidden="false" customHeight="false" outlineLevel="0" collapsed="false">
      <c r="A91" s="19"/>
    </row>
    <row r="92" s="16" customFormat="true" ht="15" hidden="false" customHeight="false" outlineLevel="0" collapsed="false">
      <c r="A92" s="19"/>
    </row>
    <row r="93" s="16" customFormat="true" ht="15" hidden="false" customHeight="false" outlineLevel="0" collapsed="false">
      <c r="A93" s="19"/>
    </row>
    <row r="94" s="16" customFormat="true" ht="15" hidden="false" customHeight="false" outlineLevel="0" collapsed="false">
      <c r="A94" s="19"/>
    </row>
    <row r="95" s="16" customFormat="true" ht="15" hidden="false" customHeight="false" outlineLevel="0" collapsed="false">
      <c r="A95" s="19"/>
    </row>
    <row r="96" s="16" customFormat="true" ht="15" hidden="false" customHeight="false" outlineLevel="0" collapsed="false">
      <c r="A96" s="19"/>
    </row>
    <row r="97" s="16" customFormat="true" ht="15" hidden="false" customHeight="false" outlineLevel="0" collapsed="false">
      <c r="A97" s="19"/>
    </row>
    <row r="98" s="16" customFormat="true" ht="15" hidden="false" customHeight="false" outlineLevel="0" collapsed="false">
      <c r="A98" s="19"/>
    </row>
    <row r="99" s="16" customFormat="true" ht="15" hidden="false" customHeight="false" outlineLevel="0" collapsed="false">
      <c r="A99" s="19"/>
    </row>
    <row r="100" s="16" customFormat="true" ht="15" hidden="false" customHeight="false" outlineLevel="0" collapsed="false">
      <c r="A100" s="19"/>
    </row>
    <row r="101" s="16" customFormat="true" ht="15" hidden="false" customHeight="false" outlineLevel="0" collapsed="false">
      <c r="A101" s="19"/>
    </row>
    <row r="102" s="16" customFormat="true" ht="15" hidden="false" customHeight="false" outlineLevel="0" collapsed="false">
      <c r="A102" s="19"/>
    </row>
    <row r="103" s="16" customFormat="true" ht="15" hidden="false" customHeight="false" outlineLevel="0" collapsed="false">
      <c r="A103" s="19"/>
    </row>
    <row r="104" s="16" customFormat="true" ht="15" hidden="false" customHeight="false" outlineLevel="0" collapsed="false">
      <c r="A104" s="19"/>
    </row>
    <row r="105" s="16" customFormat="true" ht="15" hidden="false" customHeight="false" outlineLevel="0" collapsed="false">
      <c r="A105" s="19"/>
    </row>
    <row r="106" s="16" customFormat="true" ht="15" hidden="false" customHeight="false" outlineLevel="0" collapsed="false">
      <c r="A106" s="19"/>
    </row>
    <row r="107" s="16" customFormat="true" ht="15" hidden="false" customHeight="false" outlineLevel="0" collapsed="false">
      <c r="A107" s="19"/>
    </row>
    <row r="108" s="16" customFormat="true" ht="15" hidden="false" customHeight="false" outlineLevel="0" collapsed="false">
      <c r="A108" s="19"/>
    </row>
    <row r="109" s="16" customFormat="true" ht="15" hidden="false" customHeight="false" outlineLevel="0" collapsed="false">
      <c r="A109" s="19"/>
    </row>
    <row r="110" s="16" customFormat="true" ht="15" hidden="false" customHeight="false" outlineLevel="0" collapsed="false">
      <c r="A110" s="19"/>
    </row>
    <row r="111" s="16" customFormat="true" ht="15" hidden="false" customHeight="false" outlineLevel="0" collapsed="false">
      <c r="A111" s="19"/>
    </row>
    <row r="112" s="16" customFormat="true" ht="15" hidden="false" customHeight="false" outlineLevel="0" collapsed="false">
      <c r="A112" s="19"/>
    </row>
    <row r="113" s="16" customFormat="true" ht="15" hidden="false" customHeight="false" outlineLevel="0" collapsed="false">
      <c r="A113" s="19"/>
    </row>
    <row r="114" s="16" customFormat="true" ht="15" hidden="false" customHeight="false" outlineLevel="0" collapsed="false">
      <c r="A114" s="19"/>
    </row>
    <row r="115" s="16" customFormat="true" ht="15" hidden="false" customHeight="false" outlineLevel="0" collapsed="false">
      <c r="A115" s="19"/>
    </row>
    <row r="116" s="16" customFormat="true" ht="15" hidden="false" customHeight="false" outlineLevel="0" collapsed="false">
      <c r="A116" s="19"/>
    </row>
    <row r="117" s="16" customFormat="true" ht="15" hidden="false" customHeight="false" outlineLevel="0" collapsed="false">
      <c r="A117" s="19"/>
    </row>
    <row r="118" s="16" customFormat="true" ht="15" hidden="false" customHeight="false" outlineLevel="0" collapsed="false">
      <c r="A118" s="19"/>
    </row>
    <row r="119" s="16" customFormat="true" ht="15" hidden="false" customHeight="false" outlineLevel="0" collapsed="false">
      <c r="A119" s="19"/>
    </row>
    <row r="120" s="16" customFormat="true" ht="15" hidden="false" customHeight="false" outlineLevel="0" collapsed="false">
      <c r="A120" s="19"/>
    </row>
    <row r="121" s="16" customFormat="true" ht="15" hidden="false" customHeight="false" outlineLevel="0" collapsed="false">
      <c r="A121" s="19"/>
    </row>
    <row r="122" s="16" customFormat="true" ht="15" hidden="false" customHeight="false" outlineLevel="0" collapsed="false">
      <c r="A122" s="19"/>
    </row>
    <row r="123" s="16" customFormat="true" ht="15" hidden="false" customHeight="false" outlineLevel="0" collapsed="false">
      <c r="A123" s="19"/>
    </row>
    <row r="124" s="16" customFormat="true" ht="15" hidden="false" customHeight="false" outlineLevel="0" collapsed="false">
      <c r="A124" s="19"/>
    </row>
    <row r="125" s="16" customFormat="true" ht="15" hidden="false" customHeight="false" outlineLevel="0" collapsed="false">
      <c r="A125" s="19"/>
    </row>
    <row r="126" s="16" customFormat="true" ht="15" hidden="false" customHeight="false" outlineLevel="0" collapsed="false">
      <c r="A126" s="19"/>
    </row>
    <row r="127" s="16" customFormat="true" ht="15" hidden="false" customHeight="false" outlineLevel="0" collapsed="false">
      <c r="A127" s="19"/>
    </row>
    <row r="128" s="16" customFormat="true" ht="15" hidden="false" customHeight="false" outlineLevel="0" collapsed="false">
      <c r="A128" s="19"/>
    </row>
    <row r="129" s="16" customFormat="true" ht="15" hidden="false" customHeight="false" outlineLevel="0" collapsed="false">
      <c r="A129" s="19"/>
    </row>
    <row r="130" s="16" customFormat="true" ht="15" hidden="false" customHeight="false" outlineLevel="0" collapsed="false">
      <c r="A130" s="19"/>
    </row>
    <row r="131" s="16" customFormat="true" ht="15" hidden="false" customHeight="false" outlineLevel="0" collapsed="false">
      <c r="A131" s="19"/>
    </row>
    <row r="132" s="16" customFormat="true" ht="15" hidden="false" customHeight="false" outlineLevel="0" collapsed="false">
      <c r="A132" s="19"/>
    </row>
    <row r="133" s="16" customFormat="true" ht="15" hidden="false" customHeight="false" outlineLevel="0" collapsed="false">
      <c r="A133" s="19"/>
    </row>
    <row r="134" s="16" customFormat="true" ht="15" hidden="false" customHeight="false" outlineLevel="0" collapsed="false">
      <c r="A134" s="19"/>
    </row>
    <row r="135" s="16" customFormat="true" ht="15" hidden="false" customHeight="false" outlineLevel="0" collapsed="false">
      <c r="A135" s="19"/>
    </row>
    <row r="136" s="16" customFormat="true" ht="15" hidden="false" customHeight="false" outlineLevel="0" collapsed="false">
      <c r="A136" s="19"/>
    </row>
    <row r="137" s="16" customFormat="true" ht="15" hidden="false" customHeight="false" outlineLevel="0" collapsed="false">
      <c r="A137" s="19"/>
    </row>
    <row r="138" s="16" customFormat="true" ht="15" hidden="false" customHeight="false" outlineLevel="0" collapsed="false">
      <c r="A138" s="19"/>
    </row>
    <row r="139" s="16" customFormat="true" ht="15" hidden="false" customHeight="false" outlineLevel="0" collapsed="false">
      <c r="A139" s="19"/>
    </row>
    <row r="140" s="16" customFormat="true" ht="15" hidden="false" customHeight="false" outlineLevel="0" collapsed="false">
      <c r="A140" s="19"/>
    </row>
    <row r="141" s="16" customFormat="true" ht="15" hidden="false" customHeight="false" outlineLevel="0" collapsed="false">
      <c r="A141" s="19"/>
    </row>
    <row r="142" s="16" customFormat="true" ht="15" hidden="false" customHeight="false" outlineLevel="0" collapsed="false">
      <c r="A142" s="19"/>
    </row>
    <row r="143" s="16" customFormat="true" ht="15" hidden="false" customHeight="false" outlineLevel="0" collapsed="false">
      <c r="A143" s="19"/>
    </row>
    <row r="144" s="16" customFormat="true" ht="15" hidden="false" customHeight="false" outlineLevel="0" collapsed="false">
      <c r="A144" s="19"/>
    </row>
    <row r="145" s="16" customFormat="true" ht="15" hidden="false" customHeight="false" outlineLevel="0" collapsed="false">
      <c r="A145" s="19"/>
    </row>
    <row r="146" s="16" customFormat="true" ht="15" hidden="false" customHeight="false" outlineLevel="0" collapsed="false">
      <c r="A146" s="19"/>
    </row>
    <row r="147" s="16" customFormat="true" ht="15" hidden="false" customHeight="false" outlineLevel="0" collapsed="false">
      <c r="A147" s="19"/>
    </row>
    <row r="148" s="16" customFormat="true" ht="15" hidden="false" customHeight="false" outlineLevel="0" collapsed="false">
      <c r="A148" s="19"/>
    </row>
    <row r="149" s="16" customFormat="true" ht="15" hidden="false" customHeight="false" outlineLevel="0" collapsed="false">
      <c r="A149" s="19"/>
    </row>
    <row r="150" s="16" customFormat="true" ht="15" hidden="false" customHeight="false" outlineLevel="0" collapsed="false">
      <c r="A150" s="19"/>
    </row>
    <row r="151" s="16" customFormat="true" ht="15" hidden="false" customHeight="false" outlineLevel="0" collapsed="false">
      <c r="A151" s="19"/>
    </row>
    <row r="152" s="16" customFormat="true" ht="15" hidden="false" customHeight="false" outlineLevel="0" collapsed="false">
      <c r="A152" s="19"/>
    </row>
    <row r="153" s="16" customFormat="true" ht="15" hidden="false" customHeight="false" outlineLevel="0" collapsed="false">
      <c r="A153" s="19"/>
    </row>
    <row r="154" s="16" customFormat="true" ht="15" hidden="false" customHeight="false" outlineLevel="0" collapsed="false">
      <c r="A154" s="19"/>
    </row>
    <row r="155" s="16" customFormat="true" ht="15" hidden="false" customHeight="false" outlineLevel="0" collapsed="false">
      <c r="A155" s="19"/>
    </row>
    <row r="156" s="16" customFormat="true" ht="15" hidden="false" customHeight="false" outlineLevel="0" collapsed="false">
      <c r="A156" s="19"/>
    </row>
    <row r="157" s="16" customFormat="true" ht="15" hidden="false" customHeight="false" outlineLevel="0" collapsed="false">
      <c r="A157" s="19"/>
    </row>
    <row r="158" s="16" customFormat="true" ht="15" hidden="false" customHeight="false" outlineLevel="0" collapsed="false">
      <c r="A158" s="19"/>
    </row>
    <row r="159" s="16" customFormat="true" ht="15" hidden="false" customHeight="false" outlineLevel="0" collapsed="false">
      <c r="A159" s="19"/>
    </row>
    <row r="160" s="16" customFormat="true" ht="15" hidden="false" customHeight="false" outlineLevel="0" collapsed="false">
      <c r="A160" s="19"/>
    </row>
    <row r="161" s="16" customFormat="true" ht="15" hidden="false" customHeight="false" outlineLevel="0" collapsed="false">
      <c r="A161" s="19"/>
    </row>
    <row r="162" s="16" customFormat="true" ht="15" hidden="false" customHeight="false" outlineLevel="0" collapsed="false">
      <c r="A162" s="19"/>
    </row>
    <row r="163" s="16" customFormat="true" ht="15" hidden="false" customHeight="false" outlineLevel="0" collapsed="false">
      <c r="A163" s="19"/>
    </row>
    <row r="164" s="16" customFormat="true" ht="15" hidden="false" customHeight="false" outlineLevel="0" collapsed="false">
      <c r="A164" s="19"/>
    </row>
    <row r="165" s="16" customFormat="true" ht="15" hidden="false" customHeight="false" outlineLevel="0" collapsed="false">
      <c r="A165" s="19"/>
    </row>
    <row r="166" s="16" customFormat="true" ht="15" hidden="false" customHeight="false" outlineLevel="0" collapsed="false">
      <c r="A166" s="19"/>
    </row>
    <row r="167" s="16" customFormat="true" ht="15" hidden="false" customHeight="false" outlineLevel="0" collapsed="false">
      <c r="A167" s="19"/>
    </row>
    <row r="168" s="16" customFormat="true" ht="15" hidden="false" customHeight="false" outlineLevel="0" collapsed="false">
      <c r="A168" s="19"/>
    </row>
    <row r="169" s="16" customFormat="true" ht="15" hidden="false" customHeight="false" outlineLevel="0" collapsed="false">
      <c r="A169" s="19"/>
    </row>
    <row r="170" s="16" customFormat="true" ht="15" hidden="false" customHeight="false" outlineLevel="0" collapsed="false">
      <c r="A170" s="19"/>
    </row>
    <row r="171" s="16" customFormat="true" ht="15" hidden="false" customHeight="false" outlineLevel="0" collapsed="false">
      <c r="A171" s="19"/>
    </row>
    <row r="172" s="16" customFormat="true" ht="15" hidden="false" customHeight="false" outlineLevel="0" collapsed="false">
      <c r="A172" s="19"/>
    </row>
    <row r="173" s="16" customFormat="true" ht="15" hidden="false" customHeight="false" outlineLevel="0" collapsed="false">
      <c r="A173" s="19"/>
    </row>
    <row r="174" s="16" customFormat="true" ht="15" hidden="false" customHeight="false" outlineLevel="0" collapsed="false">
      <c r="A174" s="19"/>
    </row>
    <row r="175" s="16" customFormat="true" ht="15" hidden="false" customHeight="false" outlineLevel="0" collapsed="false">
      <c r="A175" s="19"/>
    </row>
    <row r="176" s="16" customFormat="true" ht="15" hidden="false" customHeight="false" outlineLevel="0" collapsed="false">
      <c r="A176" s="19"/>
    </row>
    <row r="177" s="16" customFormat="true" ht="15" hidden="false" customHeight="false" outlineLevel="0" collapsed="false">
      <c r="A177" s="19"/>
    </row>
    <row r="178" s="16" customFormat="true" ht="15" hidden="false" customHeight="false" outlineLevel="0" collapsed="false">
      <c r="A178" s="19"/>
    </row>
    <row r="179" s="16" customFormat="true" ht="15" hidden="false" customHeight="false" outlineLevel="0" collapsed="false">
      <c r="A179" s="19"/>
    </row>
    <row r="180" s="16" customFormat="true" ht="15" hidden="false" customHeight="false" outlineLevel="0" collapsed="false">
      <c r="A180" s="19"/>
    </row>
    <row r="181" s="16" customFormat="true" ht="15" hidden="false" customHeight="false" outlineLevel="0" collapsed="false">
      <c r="A181" s="19"/>
    </row>
    <row r="182" s="16" customFormat="true" ht="15" hidden="false" customHeight="false" outlineLevel="0" collapsed="false">
      <c r="A182" s="19"/>
    </row>
    <row r="183" s="16" customFormat="true" ht="15" hidden="false" customHeight="false" outlineLevel="0" collapsed="false">
      <c r="A183" s="19"/>
    </row>
    <row r="184" s="16" customFormat="true" ht="15" hidden="false" customHeight="false" outlineLevel="0" collapsed="false">
      <c r="A184" s="19"/>
    </row>
    <row r="185" s="16" customFormat="true" ht="15" hidden="false" customHeight="false" outlineLevel="0" collapsed="false">
      <c r="A185" s="19"/>
    </row>
    <row r="186" s="16" customFormat="true" ht="15" hidden="false" customHeight="false" outlineLevel="0" collapsed="false">
      <c r="A186" s="19"/>
    </row>
    <row r="187" s="16" customFormat="true" ht="15" hidden="false" customHeight="false" outlineLevel="0" collapsed="false">
      <c r="A187" s="19"/>
    </row>
    <row r="188" s="16" customFormat="true" ht="15" hidden="false" customHeight="false" outlineLevel="0" collapsed="false">
      <c r="A188" s="19"/>
    </row>
    <row r="189" s="16" customFormat="true" ht="15" hidden="false" customHeight="false" outlineLevel="0" collapsed="false">
      <c r="A189" s="19"/>
    </row>
    <row r="190" s="16" customFormat="true" ht="15" hidden="false" customHeight="false" outlineLevel="0" collapsed="false">
      <c r="A190" s="19"/>
    </row>
    <row r="191" s="16" customFormat="true" ht="15" hidden="false" customHeight="false" outlineLevel="0" collapsed="false">
      <c r="A191" s="19"/>
    </row>
    <row r="192" s="16" customFormat="true" ht="15" hidden="false" customHeight="false" outlineLevel="0" collapsed="false">
      <c r="A192" s="19"/>
    </row>
    <row r="193" s="16" customFormat="true" ht="15" hidden="false" customHeight="false" outlineLevel="0" collapsed="false">
      <c r="A193" s="19"/>
    </row>
    <row r="194" s="16" customFormat="true" ht="15" hidden="false" customHeight="false" outlineLevel="0" collapsed="false">
      <c r="A194" s="19"/>
    </row>
    <row r="195" s="16" customFormat="true" ht="15" hidden="false" customHeight="false" outlineLevel="0" collapsed="false">
      <c r="A195" s="19"/>
    </row>
    <row r="196" s="16" customFormat="true" ht="15" hidden="false" customHeight="false" outlineLevel="0" collapsed="false">
      <c r="A196" s="19"/>
    </row>
    <row r="197" s="16" customFormat="true" ht="15" hidden="false" customHeight="false" outlineLevel="0" collapsed="false">
      <c r="A197" s="19"/>
    </row>
    <row r="198" s="16" customFormat="true" ht="15" hidden="false" customHeight="false" outlineLevel="0" collapsed="false">
      <c r="A198" s="19"/>
    </row>
    <row r="199" s="16" customFormat="true" ht="15" hidden="false" customHeight="false" outlineLevel="0" collapsed="false">
      <c r="A199" s="19"/>
    </row>
    <row r="200" s="16" customFormat="true" ht="15" hidden="false" customHeight="false" outlineLevel="0" collapsed="false">
      <c r="A200" s="19"/>
    </row>
    <row r="201" s="16" customFormat="true" ht="15" hidden="false" customHeight="false" outlineLevel="0" collapsed="false">
      <c r="A201" s="19"/>
    </row>
    <row r="202" s="16" customFormat="true" ht="15" hidden="false" customHeight="false" outlineLevel="0" collapsed="false">
      <c r="A202" s="19"/>
    </row>
    <row r="203" s="16" customFormat="true" ht="15" hidden="false" customHeight="false" outlineLevel="0" collapsed="false">
      <c r="A203" s="19"/>
    </row>
    <row r="204" s="16" customFormat="true" ht="15" hidden="false" customHeight="false" outlineLevel="0" collapsed="false">
      <c r="A204" s="19"/>
    </row>
    <row r="205" s="16" customFormat="true" ht="15" hidden="false" customHeight="false" outlineLevel="0" collapsed="false">
      <c r="A205" s="19"/>
    </row>
    <row r="206" s="16" customFormat="true" ht="15" hidden="false" customHeight="false" outlineLevel="0" collapsed="false">
      <c r="A206" s="19"/>
    </row>
    <row r="207" s="16" customFormat="true" ht="15" hidden="false" customHeight="false" outlineLevel="0" collapsed="false">
      <c r="A207" s="19"/>
    </row>
    <row r="208" s="16" customFormat="true" ht="15" hidden="false" customHeight="false" outlineLevel="0" collapsed="false">
      <c r="A208" s="19"/>
    </row>
    <row r="209" s="16" customFormat="true" ht="15" hidden="false" customHeight="false" outlineLevel="0" collapsed="false">
      <c r="A209" s="19"/>
    </row>
    <row r="210" s="16" customFormat="true" ht="15" hidden="false" customHeight="false" outlineLevel="0" collapsed="false">
      <c r="A210" s="19"/>
    </row>
    <row r="211" s="16" customFormat="true" ht="15" hidden="false" customHeight="false" outlineLevel="0" collapsed="false">
      <c r="A211" s="19"/>
    </row>
    <row r="212" s="16" customFormat="true" ht="15" hidden="false" customHeight="false" outlineLevel="0" collapsed="false">
      <c r="A212" s="19"/>
    </row>
    <row r="213" s="16" customFormat="true" ht="15" hidden="false" customHeight="false" outlineLevel="0" collapsed="false">
      <c r="A213" s="19"/>
    </row>
    <row r="214" s="16" customFormat="true" ht="15" hidden="false" customHeight="false" outlineLevel="0" collapsed="false">
      <c r="A214" s="19"/>
    </row>
    <row r="215" s="16" customFormat="true" ht="15" hidden="false" customHeight="false" outlineLevel="0" collapsed="false">
      <c r="A215" s="19"/>
    </row>
    <row r="216" s="16" customFormat="true" ht="15" hidden="false" customHeight="false" outlineLevel="0" collapsed="false">
      <c r="A216" s="19"/>
    </row>
    <row r="217" s="16" customFormat="true" ht="15" hidden="false" customHeight="false" outlineLevel="0" collapsed="false">
      <c r="A217" s="19"/>
    </row>
    <row r="218" s="16" customFormat="true" ht="15" hidden="false" customHeight="false" outlineLevel="0" collapsed="false">
      <c r="A218" s="19"/>
    </row>
    <row r="219" s="16" customFormat="true" ht="15" hidden="false" customHeight="false" outlineLevel="0" collapsed="false">
      <c r="A219" s="19"/>
    </row>
    <row r="220" s="16" customFormat="true" ht="15" hidden="false" customHeight="false" outlineLevel="0" collapsed="false">
      <c r="A220" s="19"/>
    </row>
    <row r="221" s="16" customFormat="true" ht="15" hidden="false" customHeight="false" outlineLevel="0" collapsed="false">
      <c r="A221" s="19"/>
    </row>
    <row r="222" s="16" customFormat="true" ht="15" hidden="false" customHeight="false" outlineLevel="0" collapsed="false">
      <c r="A222" s="19"/>
    </row>
    <row r="223" s="16" customFormat="true" ht="15" hidden="false" customHeight="false" outlineLevel="0" collapsed="false">
      <c r="A223" s="19"/>
    </row>
    <row r="224" s="16" customFormat="true" ht="15" hidden="false" customHeight="false" outlineLevel="0" collapsed="false">
      <c r="A224" s="19"/>
    </row>
    <row r="225" s="16" customFormat="true" ht="15" hidden="false" customHeight="false" outlineLevel="0" collapsed="false">
      <c r="A225" s="19"/>
    </row>
    <row r="226" s="16" customFormat="true" ht="15" hidden="false" customHeight="false" outlineLevel="0" collapsed="false">
      <c r="A226" s="19"/>
    </row>
    <row r="227" s="16" customFormat="true" ht="15" hidden="false" customHeight="false" outlineLevel="0" collapsed="false">
      <c r="A227" s="19"/>
    </row>
    <row r="228" s="16" customFormat="true" ht="15" hidden="false" customHeight="false" outlineLevel="0" collapsed="false">
      <c r="A228" s="19"/>
    </row>
    <row r="229" s="16" customFormat="true" ht="15" hidden="false" customHeight="false" outlineLevel="0" collapsed="false">
      <c r="A229" s="19"/>
    </row>
    <row r="230" s="16" customFormat="true" ht="15" hidden="false" customHeight="false" outlineLevel="0" collapsed="false">
      <c r="A230" s="19"/>
    </row>
    <row r="231" s="16" customFormat="true" ht="15" hidden="false" customHeight="false" outlineLevel="0" collapsed="false">
      <c r="A231" s="19"/>
    </row>
    <row r="232" s="16" customFormat="true" ht="15" hidden="false" customHeight="false" outlineLevel="0" collapsed="false">
      <c r="A232" s="19"/>
    </row>
    <row r="233" s="16" customFormat="true" ht="15" hidden="false" customHeight="false" outlineLevel="0" collapsed="false">
      <c r="A233" s="19"/>
    </row>
    <row r="234" s="16" customFormat="true" ht="15" hidden="false" customHeight="false" outlineLevel="0" collapsed="false">
      <c r="A234" s="19"/>
    </row>
    <row r="235" s="16" customFormat="true" ht="15" hidden="false" customHeight="false" outlineLevel="0" collapsed="false">
      <c r="A235" s="19"/>
    </row>
    <row r="236" s="16" customFormat="true" ht="15" hidden="false" customHeight="false" outlineLevel="0" collapsed="false">
      <c r="A236" s="19"/>
    </row>
    <row r="237" s="16" customFormat="true" ht="15" hidden="false" customHeight="false" outlineLevel="0" collapsed="false">
      <c r="A237" s="19"/>
    </row>
    <row r="238" s="16" customFormat="true" ht="15" hidden="false" customHeight="false" outlineLevel="0" collapsed="false">
      <c r="A238" s="19"/>
    </row>
    <row r="239" s="16" customFormat="true" ht="15" hidden="false" customHeight="false" outlineLevel="0" collapsed="false">
      <c r="A239" s="19"/>
    </row>
    <row r="240" s="16" customFormat="true" ht="15" hidden="false" customHeight="false" outlineLevel="0" collapsed="false">
      <c r="A240" s="19"/>
    </row>
    <row r="241" s="16" customFormat="true" ht="15" hidden="false" customHeight="false" outlineLevel="0" collapsed="false">
      <c r="A241" s="19"/>
    </row>
    <row r="242" s="16" customFormat="true" ht="15" hidden="false" customHeight="false" outlineLevel="0" collapsed="false">
      <c r="A242" s="19"/>
    </row>
    <row r="243" s="16" customFormat="true" ht="15" hidden="false" customHeight="false" outlineLevel="0" collapsed="false">
      <c r="A243" s="19"/>
    </row>
    <row r="244" s="16" customFormat="true" ht="15" hidden="false" customHeight="false" outlineLevel="0" collapsed="false">
      <c r="A244" s="19"/>
    </row>
    <row r="245" s="16" customFormat="true" ht="15" hidden="false" customHeight="false" outlineLevel="0" collapsed="false">
      <c r="A245" s="19"/>
    </row>
    <row r="246" s="16" customFormat="true" ht="15" hidden="false" customHeight="false" outlineLevel="0" collapsed="false">
      <c r="A246" s="19"/>
    </row>
    <row r="247" s="16" customFormat="true" ht="15" hidden="false" customHeight="false" outlineLevel="0" collapsed="false">
      <c r="A247" s="19"/>
    </row>
    <row r="248" s="16" customFormat="true" ht="15" hidden="false" customHeight="false" outlineLevel="0" collapsed="false">
      <c r="A248" s="19"/>
    </row>
    <row r="249" s="16" customFormat="true" ht="15" hidden="false" customHeight="false" outlineLevel="0" collapsed="false">
      <c r="A249" s="19"/>
    </row>
    <row r="250" s="16" customFormat="true" ht="15" hidden="false" customHeight="false" outlineLevel="0" collapsed="false">
      <c r="A250" s="19"/>
    </row>
    <row r="251" s="16" customFormat="true" ht="15" hidden="false" customHeight="false" outlineLevel="0" collapsed="false">
      <c r="A251" s="19"/>
    </row>
    <row r="252" s="16" customFormat="true" ht="15" hidden="false" customHeight="false" outlineLevel="0" collapsed="false">
      <c r="A252" s="19"/>
    </row>
    <row r="253" s="16" customFormat="true" ht="15" hidden="false" customHeight="false" outlineLevel="0" collapsed="false">
      <c r="A253" s="19"/>
    </row>
    <row r="254" s="16" customFormat="true" ht="15" hidden="false" customHeight="false" outlineLevel="0" collapsed="false">
      <c r="A254" s="19"/>
    </row>
    <row r="255" s="16" customFormat="true" ht="15" hidden="false" customHeight="false" outlineLevel="0" collapsed="false">
      <c r="A255" s="19"/>
    </row>
    <row r="256" s="16" customFormat="true" ht="15" hidden="false" customHeight="false" outlineLevel="0" collapsed="false">
      <c r="A256" s="19"/>
    </row>
    <row r="257" s="16" customFormat="true" ht="15" hidden="false" customHeight="false" outlineLevel="0" collapsed="false">
      <c r="A257" s="19"/>
    </row>
    <row r="258" s="16" customFormat="true" ht="15" hidden="false" customHeight="false" outlineLevel="0" collapsed="false">
      <c r="A258" s="19"/>
    </row>
    <row r="259" s="16" customFormat="true" ht="15" hidden="false" customHeight="false" outlineLevel="0" collapsed="false">
      <c r="A259" s="19"/>
    </row>
    <row r="260" s="16" customFormat="true" ht="15" hidden="false" customHeight="false" outlineLevel="0" collapsed="false">
      <c r="A260" s="19"/>
    </row>
    <row r="261" s="16" customFormat="true" ht="15" hidden="false" customHeight="false" outlineLevel="0" collapsed="false">
      <c r="A261" s="19"/>
    </row>
    <row r="262" s="16" customFormat="true" ht="15" hidden="false" customHeight="false" outlineLevel="0" collapsed="false">
      <c r="A262" s="19"/>
    </row>
    <row r="263" s="16" customFormat="true" ht="15" hidden="false" customHeight="false" outlineLevel="0" collapsed="false">
      <c r="A263" s="19"/>
    </row>
    <row r="264" s="16" customFormat="true" ht="15" hidden="false" customHeight="false" outlineLevel="0" collapsed="false">
      <c r="A264" s="19"/>
    </row>
    <row r="265" s="16" customFormat="true" ht="15" hidden="false" customHeight="false" outlineLevel="0" collapsed="false">
      <c r="A265" s="19"/>
    </row>
    <row r="266" s="16" customFormat="true" ht="15" hidden="false" customHeight="false" outlineLevel="0" collapsed="false">
      <c r="A266" s="19"/>
    </row>
    <row r="267" s="16" customFormat="true" ht="15" hidden="false" customHeight="false" outlineLevel="0" collapsed="false">
      <c r="A267" s="19"/>
    </row>
    <row r="268" s="16" customFormat="true" ht="15" hidden="false" customHeight="false" outlineLevel="0" collapsed="false">
      <c r="A268" s="19"/>
    </row>
    <row r="269" s="16" customFormat="true" ht="15" hidden="false" customHeight="false" outlineLevel="0" collapsed="false">
      <c r="A269" s="19"/>
    </row>
    <row r="270" s="16" customFormat="true" ht="15" hidden="false" customHeight="false" outlineLevel="0" collapsed="false">
      <c r="A270" s="19"/>
    </row>
    <row r="271" s="16" customFormat="true" ht="15" hidden="false" customHeight="false" outlineLevel="0" collapsed="false">
      <c r="A271" s="19"/>
    </row>
    <row r="272" s="16" customFormat="true" ht="15" hidden="false" customHeight="false" outlineLevel="0" collapsed="false">
      <c r="A272" s="19"/>
    </row>
    <row r="273" s="16" customFormat="true" ht="15" hidden="false" customHeight="false" outlineLevel="0" collapsed="false">
      <c r="A273" s="19"/>
    </row>
    <row r="274" s="16" customFormat="true" ht="15" hidden="false" customHeight="false" outlineLevel="0" collapsed="false">
      <c r="A274" s="19"/>
    </row>
    <row r="275" s="16" customFormat="true" ht="15" hidden="false" customHeight="false" outlineLevel="0" collapsed="false">
      <c r="A275" s="19"/>
    </row>
    <row r="276" s="16" customFormat="true" ht="15" hidden="false" customHeight="false" outlineLevel="0" collapsed="false">
      <c r="A276" s="19"/>
    </row>
    <row r="277" s="16" customFormat="true" ht="15" hidden="false" customHeight="false" outlineLevel="0" collapsed="false">
      <c r="A277" s="19"/>
    </row>
    <row r="278" s="16" customFormat="true" ht="15" hidden="false" customHeight="false" outlineLevel="0" collapsed="false">
      <c r="A278" s="19"/>
    </row>
    <row r="279" s="16" customFormat="true" ht="15" hidden="false" customHeight="false" outlineLevel="0" collapsed="false">
      <c r="A279" s="19"/>
    </row>
    <row r="280" s="16" customFormat="true" ht="15" hidden="false" customHeight="false" outlineLevel="0" collapsed="false">
      <c r="A280" s="19"/>
    </row>
    <row r="281" s="16" customFormat="true" ht="15" hidden="false" customHeight="false" outlineLevel="0" collapsed="false">
      <c r="A281" s="19"/>
    </row>
    <row r="282" s="16" customFormat="true" ht="15" hidden="false" customHeight="false" outlineLevel="0" collapsed="false">
      <c r="A282" s="19"/>
    </row>
    <row r="283" s="16" customFormat="true" ht="15" hidden="false" customHeight="false" outlineLevel="0" collapsed="false">
      <c r="A283" s="19"/>
    </row>
    <row r="284" s="16" customFormat="true" ht="15" hidden="false" customHeight="false" outlineLevel="0" collapsed="false">
      <c r="A284" s="19"/>
    </row>
    <row r="285" s="16" customFormat="true" ht="15" hidden="false" customHeight="false" outlineLevel="0" collapsed="false">
      <c r="A285" s="19"/>
    </row>
    <row r="286" s="16" customFormat="true" ht="15" hidden="false" customHeight="false" outlineLevel="0" collapsed="false">
      <c r="A286" s="19"/>
    </row>
    <row r="287" s="16" customFormat="true" ht="15" hidden="false" customHeight="false" outlineLevel="0" collapsed="false">
      <c r="A287" s="19"/>
    </row>
    <row r="288" s="16" customFormat="true" ht="15" hidden="false" customHeight="false" outlineLevel="0" collapsed="false">
      <c r="A288" s="19"/>
    </row>
    <row r="289" s="16" customFormat="true" ht="15" hidden="false" customHeight="false" outlineLevel="0" collapsed="false">
      <c r="A289" s="19"/>
    </row>
    <row r="290" s="16" customFormat="true" ht="15" hidden="false" customHeight="false" outlineLevel="0" collapsed="false">
      <c r="A290" s="19"/>
    </row>
    <row r="291" s="16" customFormat="true" ht="15" hidden="false" customHeight="false" outlineLevel="0" collapsed="false">
      <c r="A291" s="19"/>
    </row>
    <row r="292" s="16" customFormat="true" ht="15" hidden="false" customHeight="false" outlineLevel="0" collapsed="false">
      <c r="A292" s="19"/>
    </row>
    <row r="293" s="16" customFormat="true" ht="15" hidden="false" customHeight="false" outlineLevel="0" collapsed="false">
      <c r="A293" s="19"/>
    </row>
    <row r="294" s="16" customFormat="true" ht="15" hidden="false" customHeight="false" outlineLevel="0" collapsed="false">
      <c r="A294" s="19"/>
    </row>
    <row r="295" s="16" customFormat="true" ht="15" hidden="false" customHeight="false" outlineLevel="0" collapsed="false">
      <c r="A295" s="19"/>
    </row>
    <row r="296" s="16" customFormat="true" ht="15" hidden="false" customHeight="false" outlineLevel="0" collapsed="false">
      <c r="A296" s="19"/>
    </row>
    <row r="297" s="16" customFormat="true" ht="15" hidden="false" customHeight="false" outlineLevel="0" collapsed="false">
      <c r="A297" s="19"/>
    </row>
    <row r="298" s="16" customFormat="true" ht="15" hidden="false" customHeight="false" outlineLevel="0" collapsed="false">
      <c r="A298" s="19"/>
    </row>
    <row r="299" s="16" customFormat="true" ht="15" hidden="false" customHeight="false" outlineLevel="0" collapsed="false">
      <c r="A299" s="19"/>
    </row>
    <row r="300" s="16" customFormat="true" ht="15" hidden="false" customHeight="false" outlineLevel="0" collapsed="false">
      <c r="A300" s="19"/>
    </row>
    <row r="301" s="16" customFormat="true" ht="15" hidden="false" customHeight="false" outlineLevel="0" collapsed="false">
      <c r="A301" s="19"/>
    </row>
    <row r="302" s="16" customFormat="true" ht="15" hidden="false" customHeight="false" outlineLevel="0" collapsed="false">
      <c r="A302" s="19"/>
    </row>
    <row r="303" s="16" customFormat="true" ht="15" hidden="false" customHeight="false" outlineLevel="0" collapsed="false">
      <c r="A303" s="19"/>
    </row>
    <row r="304" s="16" customFormat="true" ht="15" hidden="false" customHeight="false" outlineLevel="0" collapsed="false">
      <c r="A304" s="19"/>
    </row>
    <row r="305" s="16" customFormat="true" ht="15" hidden="false" customHeight="false" outlineLevel="0" collapsed="false">
      <c r="A305" s="19"/>
    </row>
    <row r="306" s="16" customFormat="true" ht="15" hidden="false" customHeight="false" outlineLevel="0" collapsed="false">
      <c r="A306" s="19"/>
    </row>
    <row r="307" s="16" customFormat="true" ht="15" hidden="false" customHeight="false" outlineLevel="0" collapsed="false">
      <c r="A307" s="19"/>
    </row>
    <row r="308" s="16" customFormat="true" ht="15" hidden="false" customHeight="false" outlineLevel="0" collapsed="false">
      <c r="A308" s="19"/>
    </row>
    <row r="309" s="16" customFormat="true" ht="15" hidden="false" customHeight="false" outlineLevel="0" collapsed="false">
      <c r="A309" s="19"/>
    </row>
    <row r="310" s="16" customFormat="true" ht="15" hidden="false" customHeight="false" outlineLevel="0" collapsed="false">
      <c r="A310" s="19"/>
    </row>
    <row r="311" s="16" customFormat="true" ht="15" hidden="false" customHeight="false" outlineLevel="0" collapsed="false">
      <c r="A311" s="19"/>
    </row>
    <row r="312" s="16" customFormat="true" ht="15" hidden="false" customHeight="false" outlineLevel="0" collapsed="false">
      <c r="A312" s="19"/>
    </row>
    <row r="313" s="16" customFormat="true" ht="15" hidden="false" customHeight="false" outlineLevel="0" collapsed="false">
      <c r="A313" s="19"/>
    </row>
    <row r="314" s="16" customFormat="true" ht="15" hidden="false" customHeight="false" outlineLevel="0" collapsed="false">
      <c r="A314" s="19"/>
    </row>
    <row r="315" s="16" customFormat="true" ht="15" hidden="false" customHeight="false" outlineLevel="0" collapsed="false">
      <c r="A315" s="19"/>
    </row>
    <row r="316" s="16" customFormat="true" ht="15" hidden="false" customHeight="false" outlineLevel="0" collapsed="false">
      <c r="A316" s="19"/>
    </row>
    <row r="317" s="16" customFormat="true" ht="15" hidden="false" customHeight="false" outlineLevel="0" collapsed="false">
      <c r="A317" s="19"/>
    </row>
    <row r="318" s="16" customFormat="true" ht="15" hidden="false" customHeight="false" outlineLevel="0" collapsed="false">
      <c r="A318" s="19"/>
    </row>
    <row r="319" s="16" customFormat="true" ht="15" hidden="false" customHeight="false" outlineLevel="0" collapsed="false">
      <c r="A319" s="19"/>
    </row>
    <row r="320" s="16" customFormat="true" ht="15" hidden="false" customHeight="false" outlineLevel="0" collapsed="false">
      <c r="A320" s="19"/>
    </row>
    <row r="321" s="16" customFormat="true" ht="15" hidden="false" customHeight="false" outlineLevel="0" collapsed="false">
      <c r="A321" s="19"/>
    </row>
    <row r="322" s="16" customFormat="true" ht="15" hidden="false" customHeight="false" outlineLevel="0" collapsed="false">
      <c r="A322" s="19"/>
    </row>
    <row r="323" s="16" customFormat="true" ht="15" hidden="false" customHeight="false" outlineLevel="0" collapsed="false">
      <c r="A323" s="19"/>
    </row>
    <row r="324" s="16" customFormat="true" ht="15" hidden="false" customHeight="false" outlineLevel="0" collapsed="false">
      <c r="A324" s="19"/>
    </row>
    <row r="325" s="16" customFormat="true" ht="15" hidden="false" customHeight="false" outlineLevel="0" collapsed="false">
      <c r="A325" s="19"/>
    </row>
    <row r="326" s="16" customFormat="true" ht="15" hidden="false" customHeight="false" outlineLevel="0" collapsed="false">
      <c r="A326" s="19"/>
    </row>
    <row r="327" s="16" customFormat="true" ht="15" hidden="false" customHeight="false" outlineLevel="0" collapsed="false">
      <c r="A327" s="19"/>
    </row>
    <row r="328" s="16" customFormat="true" ht="15" hidden="false" customHeight="false" outlineLevel="0" collapsed="false">
      <c r="A328" s="19"/>
    </row>
    <row r="329" s="16" customFormat="true" ht="15" hidden="false" customHeight="false" outlineLevel="0" collapsed="false">
      <c r="A329" s="19"/>
    </row>
    <row r="330" s="16" customFormat="true" ht="15" hidden="false" customHeight="false" outlineLevel="0" collapsed="false">
      <c r="A330" s="19"/>
    </row>
    <row r="331" s="16" customFormat="true" ht="15" hidden="false" customHeight="false" outlineLevel="0" collapsed="false">
      <c r="A331" s="19"/>
    </row>
    <row r="332" s="16" customFormat="true" ht="15" hidden="false" customHeight="false" outlineLevel="0" collapsed="false">
      <c r="A332" s="19"/>
    </row>
    <row r="333" s="16" customFormat="true" ht="15" hidden="false" customHeight="false" outlineLevel="0" collapsed="false">
      <c r="A333" s="19"/>
    </row>
    <row r="334" s="16" customFormat="true" ht="15" hidden="false" customHeight="false" outlineLevel="0" collapsed="false">
      <c r="A334" s="19"/>
    </row>
    <row r="335" s="16" customFormat="true" ht="15" hidden="false" customHeight="false" outlineLevel="0" collapsed="false">
      <c r="A335" s="19"/>
    </row>
    <row r="336" s="16" customFormat="true" ht="15" hidden="false" customHeight="false" outlineLevel="0" collapsed="false">
      <c r="A336" s="19"/>
    </row>
    <row r="337" s="16" customFormat="true" ht="15" hidden="false" customHeight="false" outlineLevel="0" collapsed="false">
      <c r="A337" s="19"/>
    </row>
    <row r="338" s="16" customFormat="true" ht="15" hidden="false" customHeight="false" outlineLevel="0" collapsed="false">
      <c r="A338" s="19"/>
    </row>
    <row r="339" s="16" customFormat="true" ht="15" hidden="false" customHeight="false" outlineLevel="0" collapsed="false">
      <c r="A339" s="19"/>
    </row>
    <row r="340" s="16" customFormat="true" ht="15" hidden="false" customHeight="false" outlineLevel="0" collapsed="false">
      <c r="A340" s="19"/>
    </row>
    <row r="341" s="16" customFormat="true" ht="15" hidden="false" customHeight="false" outlineLevel="0" collapsed="false">
      <c r="A341" s="19"/>
    </row>
    <row r="342" s="16" customFormat="true" ht="15" hidden="false" customHeight="false" outlineLevel="0" collapsed="false">
      <c r="A342" s="19"/>
    </row>
    <row r="343" s="16" customFormat="true" ht="15" hidden="false" customHeight="false" outlineLevel="0" collapsed="false">
      <c r="A343" s="19"/>
    </row>
    <row r="344" s="16" customFormat="true" ht="15" hidden="false" customHeight="false" outlineLevel="0" collapsed="false">
      <c r="A344" s="19"/>
    </row>
    <row r="345" s="16" customFormat="true" ht="15" hidden="false" customHeight="false" outlineLevel="0" collapsed="false">
      <c r="A345" s="19"/>
    </row>
    <row r="346" s="16" customFormat="true" ht="15" hidden="false" customHeight="false" outlineLevel="0" collapsed="false">
      <c r="A346" s="19"/>
    </row>
    <row r="347" s="16" customFormat="true" ht="15" hidden="false" customHeight="false" outlineLevel="0" collapsed="false">
      <c r="A347" s="19"/>
    </row>
    <row r="348" s="16" customFormat="true" ht="15" hidden="false" customHeight="false" outlineLevel="0" collapsed="false">
      <c r="A348" s="19"/>
    </row>
    <row r="349" s="16" customFormat="true" ht="15" hidden="false" customHeight="false" outlineLevel="0" collapsed="false">
      <c r="A349" s="19"/>
    </row>
    <row r="350" s="16" customFormat="true" ht="15" hidden="false" customHeight="false" outlineLevel="0" collapsed="false">
      <c r="A350" s="19"/>
    </row>
  </sheetData>
  <mergeCells count="26">
    <mergeCell ref="D1:V3"/>
    <mergeCell ref="B2:C2"/>
    <mergeCell ref="C5:D5"/>
    <mergeCell ref="E5:G5"/>
    <mergeCell ref="H5:S5"/>
    <mergeCell ref="AA5:AE5"/>
    <mergeCell ref="AI5:AK5"/>
    <mergeCell ref="A7:A8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E8"/>
    <mergeCell ref="AF7:AF8"/>
    <mergeCell ref="AI7:AI8"/>
    <mergeCell ref="AK7:AK8"/>
    <mergeCell ref="B18:S19"/>
    <mergeCell ref="T18:V19"/>
    <mergeCell ref="W18:AD19"/>
    <mergeCell ref="AE18:AE19"/>
    <mergeCell ref="AF18:AK19"/>
  </mergeCells>
  <conditionalFormatting sqref="AE6">
    <cfRule type="cellIs" priority="2" operator="equal" aboveAverage="0" equalAverage="0" bottom="0" percent="0" rank="0" text="" dxfId="40">
      <formula>"R"</formula>
    </cfRule>
  </conditionalFormatting>
  <conditionalFormatting sqref="AF9:AF15">
    <cfRule type="cellIs" priority="3" operator="equal" aboveAverage="0" equalAverage="0" bottom="0" percent="0" rank="0" text="" dxfId="41">
      <formula>"HM"</formula>
    </cfRule>
  </conditionalFormatting>
  <dataValidations count="4">
    <dataValidation allowBlank="true" errorStyle="stop" operator="between" prompt="Saisir HM si l'athlète est Hors Match" promptTitle="PLACE" showDropDown="false" showErrorMessage="true" showInputMessage="true" sqref="AF9:AF15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5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15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15" type="none">
      <formula1>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15" width="6.85"/>
    <col collapsed="false" customWidth="true" hidden="false" outlineLevel="0" max="2" min="2" style="0" width="7.85"/>
    <col collapsed="false" customWidth="true" hidden="false" outlineLevel="0" max="3" min="3" style="0" width="25.28"/>
    <col collapsed="false" customWidth="true" hidden="false" outlineLevel="0" max="4" min="4" style="0" width="16.56"/>
    <col collapsed="false" customWidth="true" hidden="false" outlineLevel="0" max="5" min="5" style="0" width="5.99"/>
    <col collapsed="false" customWidth="true" hidden="false" outlineLevel="0" max="6" min="6" style="0" width="8.85"/>
    <col collapsed="false" customWidth="true" hidden="false" outlineLevel="0" max="7" min="7" style="0" width="5.71"/>
    <col collapsed="false" customWidth="true" hidden="false" outlineLevel="0" max="8" min="8" style="0" width="9.28"/>
    <col collapsed="false" customWidth="true" hidden="false" outlineLevel="0" max="9" min="9" style="0" width="5.85"/>
    <col collapsed="false" customWidth="true" hidden="false" outlineLevel="0" max="10" min="10" style="0" width="9.85"/>
    <col collapsed="false" customWidth="false" hidden="true" outlineLevel="0" max="18" min="11" style="0" width="10.99"/>
    <col collapsed="false" customWidth="true" hidden="false" outlineLevel="0" max="19" min="19" style="0" width="7.14"/>
    <col collapsed="false" customWidth="true" hidden="false" outlineLevel="0" max="20" min="20" style="0" width="25.7"/>
    <col collapsed="false" customWidth="false" hidden="true" outlineLevel="0" max="25" min="21" style="0" width="10.99"/>
    <col collapsed="false" customWidth="true" hidden="false" outlineLevel="0" max="28" min="26" style="0" width="6.7"/>
    <col collapsed="false" customWidth="false" hidden="true" outlineLevel="0" max="35" min="29" style="0" width="10.99"/>
    <col collapsed="false" customWidth="true" hidden="false" outlineLevel="0" max="36" min="36" style="0" width="8.7"/>
    <col collapsed="false" customWidth="true" hidden="false" outlineLevel="0" max="37" min="37" style="0" width="5.41"/>
    <col collapsed="false" customWidth="false" hidden="true" outlineLevel="0" max="39" min="38" style="0" width="10.99"/>
    <col collapsed="false" customWidth="true" hidden="false" outlineLevel="0" max="41" min="40" style="0" width="5.71"/>
    <col collapsed="false" customWidth="true" hidden="false" outlineLevel="0" max="42" min="42" style="0" width="8.28"/>
  </cols>
  <sheetData>
    <row r="1" s="16" customFormat="true" ht="17.25" hidden="false" customHeight="true" outlineLevel="0" collapsed="false">
      <c r="A1" s="14" t="s">
        <v>28</v>
      </c>
      <c r="B1" s="15" t="s">
        <v>29</v>
      </c>
      <c r="D1" s="17" t="s">
        <v>0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</row>
    <row r="2" s="16" customFormat="true" ht="17.25" hidden="false" customHeight="true" outlineLevel="0" collapsed="false">
      <c r="A2" s="19"/>
      <c r="B2" s="20" t="s">
        <v>30</v>
      </c>
      <c r="C2" s="20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</row>
    <row r="3" s="16" customFormat="true" ht="20.25" hidden="false" customHeight="true" outlineLevel="0" collapsed="false">
      <c r="A3" s="19"/>
      <c r="B3" s="21" t="s">
        <v>31</v>
      </c>
      <c r="C3" s="21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</row>
    <row r="4" s="16" customFormat="true" ht="20.25" hidden="false" customHeight="true" outlineLevel="0" collapsed="false">
      <c r="A4" s="19"/>
      <c r="B4" s="21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18"/>
      <c r="AM4" s="18"/>
      <c r="AN4" s="18"/>
      <c r="AO4" s="18"/>
      <c r="AP4" s="18"/>
    </row>
    <row r="5" s="16" customFormat="true" ht="20.25" hidden="false" customHeight="true" outlineLevel="0" collapsed="false">
      <c r="A5" s="19"/>
      <c r="B5" s="23" t="s">
        <v>32</v>
      </c>
      <c r="C5" s="24" t="s">
        <v>23</v>
      </c>
      <c r="D5" s="24"/>
      <c r="E5" s="25" t="s">
        <v>34</v>
      </c>
      <c r="F5" s="25"/>
      <c r="G5" s="25"/>
      <c r="H5" s="24" t="s">
        <v>35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Z5" s="26" t="s">
        <v>36</v>
      </c>
      <c r="AA5" s="27" t="s">
        <v>1199</v>
      </c>
      <c r="AB5" s="27"/>
      <c r="AC5" s="27"/>
      <c r="AD5" s="27"/>
      <c r="AE5" s="27"/>
      <c r="AF5" s="27"/>
      <c r="AG5" s="27"/>
      <c r="AH5" s="27"/>
      <c r="AI5" s="27"/>
      <c r="AJ5" s="27"/>
      <c r="AK5" s="26"/>
      <c r="AL5" s="28"/>
      <c r="AM5" s="28"/>
      <c r="AN5" s="29" t="n">
        <v>40826</v>
      </c>
      <c r="AO5" s="29"/>
      <c r="AP5" s="29"/>
    </row>
    <row r="6" s="16" customFormat="true" ht="20.25" hidden="false" customHeight="true" outlineLevel="0" collapsed="false">
      <c r="A6" s="19"/>
      <c r="B6" s="30"/>
      <c r="E6" s="19"/>
      <c r="F6" s="31"/>
      <c r="G6" s="31"/>
      <c r="I6" s="32"/>
      <c r="J6" s="33"/>
      <c r="K6" s="33"/>
      <c r="L6" s="33"/>
      <c r="M6" s="34"/>
      <c r="N6" s="33"/>
      <c r="O6" s="33"/>
      <c r="P6" s="33"/>
      <c r="Q6" s="33"/>
      <c r="R6" s="33"/>
      <c r="S6" s="35"/>
      <c r="AJ6" s="36"/>
      <c r="AK6" s="19"/>
      <c r="AL6" s="19"/>
      <c r="AM6" s="19"/>
      <c r="AN6" s="19"/>
      <c r="AO6" s="37"/>
      <c r="AP6" s="19"/>
    </row>
    <row r="7" s="16" customFormat="true" ht="20.25" hidden="false" customHeight="true" outlineLevel="0" collapsed="false">
      <c r="A7" s="38"/>
      <c r="B7" s="39" t="s">
        <v>38</v>
      </c>
      <c r="C7" s="40" t="s">
        <v>39</v>
      </c>
      <c r="D7" s="41" t="s">
        <v>40</v>
      </c>
      <c r="E7" s="41" t="s">
        <v>41</v>
      </c>
      <c r="F7" s="42" t="s">
        <v>42</v>
      </c>
      <c r="G7" s="43" t="s">
        <v>43</v>
      </c>
      <c r="H7" s="44" t="s">
        <v>44</v>
      </c>
      <c r="I7" s="45" t="s">
        <v>45</v>
      </c>
      <c r="J7" s="46" t="s">
        <v>44</v>
      </c>
      <c r="K7" s="46" t="s">
        <v>41</v>
      </c>
      <c r="L7" s="46" t="s">
        <v>46</v>
      </c>
      <c r="M7" s="47" t="s">
        <v>43</v>
      </c>
      <c r="N7" s="46" t="s">
        <v>47</v>
      </c>
      <c r="O7" s="47" t="s">
        <v>48</v>
      </c>
      <c r="P7" s="46" t="s">
        <v>49</v>
      </c>
      <c r="Q7" s="46" t="s">
        <v>50</v>
      </c>
      <c r="R7" s="47" t="s">
        <v>49</v>
      </c>
      <c r="S7" s="48" t="s">
        <v>51</v>
      </c>
      <c r="T7" s="49" t="s">
        <v>52</v>
      </c>
      <c r="U7" s="50" t="s">
        <v>53</v>
      </c>
      <c r="V7" s="50"/>
      <c r="W7" s="50"/>
      <c r="X7" s="50"/>
      <c r="Y7" s="50"/>
      <c r="Z7" s="50" t="s">
        <v>54</v>
      </c>
      <c r="AA7" s="50"/>
      <c r="AB7" s="50"/>
      <c r="AC7" s="50"/>
      <c r="AD7" s="50"/>
      <c r="AE7" s="51" t="s">
        <v>55</v>
      </c>
      <c r="AF7" s="51"/>
      <c r="AG7" s="51"/>
      <c r="AH7" s="51"/>
      <c r="AI7" s="51"/>
      <c r="AJ7" s="52" t="s">
        <v>56</v>
      </c>
      <c r="AK7" s="53" t="s">
        <v>57</v>
      </c>
      <c r="AL7" s="54" t="s">
        <v>49</v>
      </c>
      <c r="AM7" s="55" t="s">
        <v>58</v>
      </c>
      <c r="AN7" s="56" t="s">
        <v>59</v>
      </c>
      <c r="AO7" s="57" t="s">
        <v>59</v>
      </c>
      <c r="AP7" s="58" t="s">
        <v>51</v>
      </c>
    </row>
    <row r="8" s="16" customFormat="true" ht="20.25" hidden="false" customHeight="true" outlineLevel="0" collapsed="false">
      <c r="A8" s="38"/>
      <c r="B8" s="39"/>
      <c r="C8" s="40"/>
      <c r="D8" s="41"/>
      <c r="E8" s="41"/>
      <c r="F8" s="59" t="s">
        <v>60</v>
      </c>
      <c r="G8" s="43"/>
      <c r="H8" s="60" t="s">
        <v>61</v>
      </c>
      <c r="I8" s="61" t="s">
        <v>62</v>
      </c>
      <c r="J8" s="62" t="s">
        <v>63</v>
      </c>
      <c r="K8" s="62" t="s">
        <v>64</v>
      </c>
      <c r="L8" s="62" t="s">
        <v>65</v>
      </c>
      <c r="M8" s="63" t="s">
        <v>66</v>
      </c>
      <c r="N8" s="62" t="s">
        <v>43</v>
      </c>
      <c r="O8" s="63" t="s">
        <v>66</v>
      </c>
      <c r="P8" s="62"/>
      <c r="Q8" s="62" t="s">
        <v>67</v>
      </c>
      <c r="R8" s="63" t="s">
        <v>66</v>
      </c>
      <c r="S8" s="48"/>
      <c r="T8" s="49"/>
      <c r="U8" s="64" t="n">
        <v>1</v>
      </c>
      <c r="V8" s="65" t="n">
        <v>2</v>
      </c>
      <c r="W8" s="65" t="n">
        <v>3</v>
      </c>
      <c r="X8" s="66"/>
      <c r="Y8" s="66"/>
      <c r="Z8" s="64" t="n">
        <v>1</v>
      </c>
      <c r="AA8" s="65" t="n">
        <v>2</v>
      </c>
      <c r="AB8" s="65" t="n">
        <v>3</v>
      </c>
      <c r="AC8" s="66"/>
      <c r="AD8" s="66"/>
      <c r="AE8" s="64" t="n">
        <v>1</v>
      </c>
      <c r="AF8" s="65" t="n">
        <v>2</v>
      </c>
      <c r="AG8" s="65" t="n">
        <v>3</v>
      </c>
      <c r="AH8" s="66"/>
      <c r="AI8" s="66"/>
      <c r="AJ8" s="52"/>
      <c r="AK8" s="53"/>
      <c r="AL8" s="67" t="s">
        <v>68</v>
      </c>
      <c r="AM8" s="68" t="s">
        <v>69</v>
      </c>
      <c r="AN8" s="56"/>
      <c r="AO8" s="69" t="s">
        <v>66</v>
      </c>
      <c r="AP8" s="58"/>
    </row>
    <row r="9" s="16" customFormat="true" ht="20.25" hidden="false" customHeight="true" outlineLevel="0" collapsed="false">
      <c r="A9" s="19"/>
      <c r="B9" s="70" t="n">
        <v>125348</v>
      </c>
      <c r="C9" s="71" t="s">
        <v>1200</v>
      </c>
      <c r="D9" s="71" t="s">
        <v>506</v>
      </c>
      <c r="E9" s="72" t="s">
        <v>73</v>
      </c>
      <c r="F9" s="73" t="n">
        <v>25227</v>
      </c>
      <c r="G9" s="74" t="n">
        <v>42</v>
      </c>
      <c r="H9" s="75" t="s">
        <v>126</v>
      </c>
      <c r="I9" s="76" t="n">
        <v>57.5</v>
      </c>
      <c r="J9" s="77" t="s">
        <v>169</v>
      </c>
      <c r="K9" s="77" t="s">
        <v>180</v>
      </c>
      <c r="L9" s="78" t="s">
        <v>129</v>
      </c>
      <c r="M9" s="79" t="s">
        <v>77</v>
      </c>
      <c r="N9" s="77" t="s">
        <v>1201</v>
      </c>
      <c r="O9" s="80" t="s">
        <v>170</v>
      </c>
      <c r="P9" s="77" t="s">
        <v>307</v>
      </c>
      <c r="Q9" s="77" t="s">
        <v>1202</v>
      </c>
      <c r="R9" s="77" t="s">
        <v>171</v>
      </c>
      <c r="S9" s="81" t="n">
        <v>1.1525</v>
      </c>
      <c r="T9" s="71" t="s">
        <v>1203</v>
      </c>
      <c r="U9" s="82"/>
      <c r="V9" s="72"/>
      <c r="W9" s="72"/>
      <c r="X9" s="72" t="n">
        <v>0</v>
      </c>
      <c r="Y9" s="83" t="n">
        <v>0</v>
      </c>
      <c r="Z9" s="84" t="n">
        <v>60</v>
      </c>
      <c r="AA9" s="85" t="n">
        <v>65</v>
      </c>
      <c r="AB9" s="86" t="s">
        <v>374</v>
      </c>
      <c r="AC9" s="72" t="n">
        <v>65</v>
      </c>
      <c r="AD9" s="83" t="n">
        <v>65</v>
      </c>
      <c r="AE9" s="84"/>
      <c r="AF9" s="85"/>
      <c r="AG9" s="85"/>
      <c r="AH9" s="72" t="n">
        <v>0</v>
      </c>
      <c r="AI9" s="83" t="n">
        <v>0</v>
      </c>
      <c r="AJ9" s="87" t="n">
        <v>65</v>
      </c>
      <c r="AK9" s="88" t="n">
        <v>1</v>
      </c>
      <c r="AL9" s="89" t="s">
        <v>1204</v>
      </c>
      <c r="AM9" s="89" t="s">
        <v>213</v>
      </c>
      <c r="AN9" s="90" t="s">
        <v>174</v>
      </c>
      <c r="AO9" s="91" t="s">
        <v>138</v>
      </c>
      <c r="AP9" s="92" t="n">
        <v>74.9125</v>
      </c>
    </row>
    <row r="10" s="16" customFormat="true" ht="20.25" hidden="false" customHeight="true" outlineLevel="0" collapsed="false">
      <c r="A10" s="19"/>
      <c r="B10" s="70" t="n">
        <v>269286</v>
      </c>
      <c r="C10" s="71" t="s">
        <v>1205</v>
      </c>
      <c r="D10" s="71" t="s">
        <v>592</v>
      </c>
      <c r="E10" s="72" t="s">
        <v>86</v>
      </c>
      <c r="F10" s="73" t="n">
        <v>33630</v>
      </c>
      <c r="G10" s="74" t="n">
        <v>19</v>
      </c>
      <c r="H10" s="75" t="s">
        <v>87</v>
      </c>
      <c r="I10" s="76" t="n">
        <v>136.98</v>
      </c>
      <c r="J10" s="77" t="s">
        <v>561</v>
      </c>
      <c r="K10" s="77" t="s">
        <v>89</v>
      </c>
      <c r="L10" s="78" t="s">
        <v>90</v>
      </c>
      <c r="M10" s="79" t="s">
        <v>77</v>
      </c>
      <c r="N10" s="77" t="s">
        <v>1206</v>
      </c>
      <c r="O10" s="80" t="s">
        <v>562</v>
      </c>
      <c r="P10" s="77" t="s">
        <v>1207</v>
      </c>
      <c r="Q10" s="77" t="s">
        <v>1208</v>
      </c>
      <c r="R10" s="77" t="s">
        <v>563</v>
      </c>
      <c r="S10" s="81" t="n">
        <v>0.5607</v>
      </c>
      <c r="T10" s="71" t="s">
        <v>1209</v>
      </c>
      <c r="U10" s="82"/>
      <c r="V10" s="72"/>
      <c r="W10" s="72"/>
      <c r="X10" s="72" t="n">
        <v>0</v>
      </c>
      <c r="Y10" s="83" t="n">
        <v>0</v>
      </c>
      <c r="Z10" s="84" t="n">
        <v>80</v>
      </c>
      <c r="AA10" s="86" t="s">
        <v>452</v>
      </c>
      <c r="AB10" s="86" t="s">
        <v>452</v>
      </c>
      <c r="AC10" s="72" t="n">
        <v>80</v>
      </c>
      <c r="AD10" s="83" t="n">
        <v>80</v>
      </c>
      <c r="AE10" s="84"/>
      <c r="AF10" s="85"/>
      <c r="AG10" s="85"/>
      <c r="AH10" s="72" t="n">
        <v>0</v>
      </c>
      <c r="AI10" s="83" t="n">
        <v>0</v>
      </c>
      <c r="AJ10" s="87" t="n">
        <v>80</v>
      </c>
      <c r="AK10" s="88" t="n">
        <v>1</v>
      </c>
      <c r="AL10" s="89" t="s">
        <v>1210</v>
      </c>
      <c r="AM10" s="89" t="s">
        <v>1211</v>
      </c>
      <c r="AN10" s="90" t="s">
        <v>83</v>
      </c>
      <c r="AO10" s="91" t="s">
        <v>83</v>
      </c>
      <c r="AP10" s="92" t="n">
        <v>44.856</v>
      </c>
    </row>
    <row r="11" s="16" customFormat="true" ht="20.25" hidden="false" customHeight="true" outlineLevel="0" collapsed="false">
      <c r="A11" s="19"/>
      <c r="B11" s="70"/>
      <c r="C11" s="71" t="s">
        <v>1205</v>
      </c>
      <c r="D11" s="71" t="s">
        <v>1212</v>
      </c>
      <c r="E11" s="72" t="s">
        <v>86</v>
      </c>
      <c r="F11" s="73" t="n">
        <v>34919</v>
      </c>
      <c r="G11" s="74" t="n">
        <v>16</v>
      </c>
      <c r="H11" s="75" t="s">
        <v>156</v>
      </c>
      <c r="I11" s="76" t="n">
        <v>109.8</v>
      </c>
      <c r="J11" s="77" t="s">
        <v>115</v>
      </c>
      <c r="K11" s="77" t="s">
        <v>190</v>
      </c>
      <c r="L11" s="78" t="s">
        <v>159</v>
      </c>
      <c r="M11" s="79" t="s">
        <v>77</v>
      </c>
      <c r="N11" s="77" t="s">
        <v>1213</v>
      </c>
      <c r="O11" s="80" t="s">
        <v>117</v>
      </c>
      <c r="P11" s="77" t="s">
        <v>1214</v>
      </c>
      <c r="Q11" s="77" t="s">
        <v>1215</v>
      </c>
      <c r="R11" s="77" t="s">
        <v>120</v>
      </c>
      <c r="S11" s="81" t="n">
        <v>0.5888</v>
      </c>
      <c r="T11" s="71" t="s">
        <v>1209</v>
      </c>
      <c r="U11" s="82"/>
      <c r="V11" s="72"/>
      <c r="W11" s="72"/>
      <c r="X11" s="72" t="n">
        <v>0</v>
      </c>
      <c r="Y11" s="83" t="n">
        <v>0</v>
      </c>
      <c r="Z11" s="84" t="n">
        <v>50</v>
      </c>
      <c r="AA11" s="86" t="s">
        <v>972</v>
      </c>
      <c r="AB11" s="86" t="s">
        <v>972</v>
      </c>
      <c r="AC11" s="72" t="n">
        <v>50</v>
      </c>
      <c r="AD11" s="83" t="n">
        <v>50</v>
      </c>
      <c r="AE11" s="84"/>
      <c r="AF11" s="85"/>
      <c r="AG11" s="85"/>
      <c r="AH11" s="72" t="n">
        <v>0</v>
      </c>
      <c r="AI11" s="83" t="n">
        <v>0</v>
      </c>
      <c r="AJ11" s="87" t="n">
        <v>50</v>
      </c>
      <c r="AK11" s="88" t="n">
        <v>1</v>
      </c>
      <c r="AL11" s="89" t="s">
        <v>1216</v>
      </c>
      <c r="AM11" s="89" t="s">
        <v>1217</v>
      </c>
      <c r="AN11" s="90" t="s">
        <v>83</v>
      </c>
      <c r="AO11" s="91" t="s">
        <v>83</v>
      </c>
      <c r="AP11" s="92" t="n">
        <v>29.44</v>
      </c>
    </row>
    <row r="12" s="16" customFormat="true" ht="20.25" hidden="false" customHeight="true" outlineLevel="0" collapsed="false">
      <c r="A12" s="19"/>
      <c r="B12" s="70" t="n">
        <v>6695</v>
      </c>
      <c r="C12" s="71" t="s">
        <v>1218</v>
      </c>
      <c r="D12" s="71" t="s">
        <v>125</v>
      </c>
      <c r="E12" s="72" t="s">
        <v>86</v>
      </c>
      <c r="F12" s="73" t="n">
        <v>28691</v>
      </c>
      <c r="G12" s="74" t="n">
        <v>33</v>
      </c>
      <c r="H12" s="75" t="s">
        <v>74</v>
      </c>
      <c r="I12" s="76" t="n">
        <v>70.7</v>
      </c>
      <c r="J12" s="77" t="s">
        <v>103</v>
      </c>
      <c r="K12" s="77" t="s">
        <v>254</v>
      </c>
      <c r="L12" s="78" t="s">
        <v>77</v>
      </c>
      <c r="M12" s="79" t="s">
        <v>77</v>
      </c>
      <c r="N12" s="77" t="s">
        <v>105</v>
      </c>
      <c r="O12" s="80" t="s">
        <v>105</v>
      </c>
      <c r="P12" s="77" t="s">
        <v>108</v>
      </c>
      <c r="Q12" s="77" t="s">
        <v>261</v>
      </c>
      <c r="R12" s="77" t="s">
        <v>108</v>
      </c>
      <c r="S12" s="81" t="n">
        <v>0.7437</v>
      </c>
      <c r="T12" s="71" t="s">
        <v>1219</v>
      </c>
      <c r="U12" s="82"/>
      <c r="V12" s="72"/>
      <c r="W12" s="72"/>
      <c r="X12" s="72" t="n">
        <v>0</v>
      </c>
      <c r="Y12" s="83" t="n">
        <v>0</v>
      </c>
      <c r="Z12" s="84" t="n">
        <v>120</v>
      </c>
      <c r="AA12" s="86" t="s">
        <v>673</v>
      </c>
      <c r="AB12" s="85" t="n">
        <v>160</v>
      </c>
      <c r="AC12" s="72" t="n">
        <v>160</v>
      </c>
      <c r="AD12" s="83" t="n">
        <v>160</v>
      </c>
      <c r="AE12" s="84"/>
      <c r="AF12" s="85"/>
      <c r="AG12" s="85"/>
      <c r="AH12" s="72" t="n">
        <v>0</v>
      </c>
      <c r="AI12" s="83" t="n">
        <v>0</v>
      </c>
      <c r="AJ12" s="87" t="n">
        <v>160</v>
      </c>
      <c r="AK12" s="88" t="n">
        <v>1</v>
      </c>
      <c r="AL12" s="89" t="s">
        <v>1220</v>
      </c>
      <c r="AM12" s="89" t="s">
        <v>1220</v>
      </c>
      <c r="AN12" s="90" t="s">
        <v>174</v>
      </c>
      <c r="AO12" s="91" t="s">
        <v>174</v>
      </c>
      <c r="AP12" s="92" t="n">
        <v>118.992</v>
      </c>
    </row>
    <row r="13" s="16" customFormat="true" ht="20.25" hidden="false" customHeight="true" outlineLevel="0" collapsed="false">
      <c r="A13" s="19"/>
      <c r="B13" s="70" t="n">
        <v>218847</v>
      </c>
      <c r="C13" s="71" t="s">
        <v>1221</v>
      </c>
      <c r="D13" s="71" t="s">
        <v>1222</v>
      </c>
      <c r="E13" s="72" t="s">
        <v>86</v>
      </c>
      <c r="F13" s="73" t="n">
        <v>30912</v>
      </c>
      <c r="G13" s="74" t="n">
        <v>27</v>
      </c>
      <c r="H13" s="75" t="s">
        <v>74</v>
      </c>
      <c r="I13" s="76" t="n">
        <v>66.56</v>
      </c>
      <c r="J13" s="77" t="s">
        <v>103</v>
      </c>
      <c r="K13" s="77" t="s">
        <v>254</v>
      </c>
      <c r="L13" s="78" t="s">
        <v>77</v>
      </c>
      <c r="M13" s="79" t="s">
        <v>77</v>
      </c>
      <c r="N13" s="77" t="s">
        <v>105</v>
      </c>
      <c r="O13" s="80" t="s">
        <v>105</v>
      </c>
      <c r="P13" s="77" t="s">
        <v>108</v>
      </c>
      <c r="Q13" s="77" t="s">
        <v>261</v>
      </c>
      <c r="R13" s="77" t="s">
        <v>108</v>
      </c>
      <c r="S13" s="81" t="n">
        <v>0.7804</v>
      </c>
      <c r="T13" s="71" t="s">
        <v>1209</v>
      </c>
      <c r="U13" s="82"/>
      <c r="V13" s="72"/>
      <c r="W13" s="72"/>
      <c r="X13" s="72" t="n">
        <v>0</v>
      </c>
      <c r="Y13" s="83" t="n">
        <v>0</v>
      </c>
      <c r="Z13" s="84" t="n">
        <v>90</v>
      </c>
      <c r="AA13" s="86" t="s">
        <v>97</v>
      </c>
      <c r="AB13" s="85" t="n">
        <v>95</v>
      </c>
      <c r="AC13" s="72" t="n">
        <v>95</v>
      </c>
      <c r="AD13" s="83" t="n">
        <v>95</v>
      </c>
      <c r="AE13" s="84"/>
      <c r="AF13" s="85"/>
      <c r="AG13" s="85"/>
      <c r="AH13" s="72" t="n">
        <v>0</v>
      </c>
      <c r="AI13" s="83" t="n">
        <v>0</v>
      </c>
      <c r="AJ13" s="87" t="n">
        <v>95</v>
      </c>
      <c r="AK13" s="88" t="n">
        <v>1</v>
      </c>
      <c r="AL13" s="89" t="s">
        <v>734</v>
      </c>
      <c r="AM13" s="89" t="s">
        <v>734</v>
      </c>
      <c r="AN13" s="90" t="s">
        <v>83</v>
      </c>
      <c r="AO13" s="91" t="s">
        <v>83</v>
      </c>
      <c r="AP13" s="92" t="n">
        <v>74.138</v>
      </c>
    </row>
    <row r="14" s="16" customFormat="true" ht="20.25" hidden="false" customHeight="true" outlineLevel="0" collapsed="false">
      <c r="A14" s="19"/>
      <c r="B14" s="70"/>
      <c r="C14" s="71" t="s">
        <v>1223</v>
      </c>
      <c r="D14" s="71" t="s">
        <v>1224</v>
      </c>
      <c r="E14" s="72" t="s">
        <v>86</v>
      </c>
      <c r="F14" s="73" t="n">
        <v>32351</v>
      </c>
      <c r="G14" s="74" t="n">
        <v>23</v>
      </c>
      <c r="H14" s="75" t="s">
        <v>74</v>
      </c>
      <c r="I14" s="76" t="n">
        <v>65.3</v>
      </c>
      <c r="J14" s="77" t="s">
        <v>88</v>
      </c>
      <c r="K14" s="77" t="s">
        <v>254</v>
      </c>
      <c r="L14" s="78" t="s">
        <v>77</v>
      </c>
      <c r="M14" s="79" t="s">
        <v>77</v>
      </c>
      <c r="N14" s="77" t="s">
        <v>92</v>
      </c>
      <c r="O14" s="80" t="s">
        <v>92</v>
      </c>
      <c r="P14" s="77" t="s">
        <v>95</v>
      </c>
      <c r="Q14" s="77" t="s">
        <v>410</v>
      </c>
      <c r="R14" s="77" t="s">
        <v>95</v>
      </c>
      <c r="S14" s="81" t="n">
        <v>0.7922</v>
      </c>
      <c r="T14" s="71" t="s">
        <v>1209</v>
      </c>
      <c r="U14" s="82"/>
      <c r="V14" s="72"/>
      <c r="W14" s="72"/>
      <c r="X14" s="72" t="n">
        <v>0</v>
      </c>
      <c r="Y14" s="83" t="n">
        <v>0</v>
      </c>
      <c r="Z14" s="84" t="n">
        <v>95</v>
      </c>
      <c r="AA14" s="85" t="n">
        <v>100</v>
      </c>
      <c r="AB14" s="85" t="n">
        <v>105</v>
      </c>
      <c r="AC14" s="72" t="n">
        <v>105</v>
      </c>
      <c r="AD14" s="83" t="n">
        <v>105</v>
      </c>
      <c r="AE14" s="84"/>
      <c r="AF14" s="85"/>
      <c r="AG14" s="85"/>
      <c r="AH14" s="72" t="n">
        <v>0</v>
      </c>
      <c r="AI14" s="83" t="n">
        <v>0</v>
      </c>
      <c r="AJ14" s="87" t="n">
        <v>105</v>
      </c>
      <c r="AK14" s="88" t="n">
        <v>1</v>
      </c>
      <c r="AL14" s="89" t="s">
        <v>1225</v>
      </c>
      <c r="AM14" s="89" t="s">
        <v>1225</v>
      </c>
      <c r="AN14" s="90" t="s">
        <v>83</v>
      </c>
      <c r="AO14" s="91" t="s">
        <v>83</v>
      </c>
      <c r="AP14" s="92" t="n">
        <v>83.181</v>
      </c>
    </row>
    <row r="15" s="16" customFormat="true" ht="20.25" hidden="false" customHeight="true" outlineLevel="0" collapsed="false">
      <c r="A15" s="19"/>
      <c r="B15" s="70" t="n">
        <v>131509</v>
      </c>
      <c r="C15" s="71" t="s">
        <v>1226</v>
      </c>
      <c r="D15" s="71" t="s">
        <v>1227</v>
      </c>
      <c r="E15" s="72" t="s">
        <v>86</v>
      </c>
      <c r="F15" s="73" t="n">
        <v>29801</v>
      </c>
      <c r="G15" s="74" t="n">
        <v>30</v>
      </c>
      <c r="H15" s="75" t="s">
        <v>74</v>
      </c>
      <c r="I15" s="76" t="n">
        <v>92.5</v>
      </c>
      <c r="J15" s="77" t="s">
        <v>235</v>
      </c>
      <c r="K15" s="77" t="s">
        <v>254</v>
      </c>
      <c r="L15" s="78" t="s">
        <v>77</v>
      </c>
      <c r="M15" s="79" t="s">
        <v>77</v>
      </c>
      <c r="N15" s="77" t="s">
        <v>237</v>
      </c>
      <c r="O15" s="80" t="s">
        <v>237</v>
      </c>
      <c r="P15" s="77" t="s">
        <v>76</v>
      </c>
      <c r="Q15" s="77" t="s">
        <v>275</v>
      </c>
      <c r="R15" s="77" t="s">
        <v>76</v>
      </c>
      <c r="S15" s="81" t="n">
        <v>0.6298</v>
      </c>
      <c r="T15" s="71" t="s">
        <v>1228</v>
      </c>
      <c r="U15" s="82"/>
      <c r="V15" s="72"/>
      <c r="W15" s="72"/>
      <c r="X15" s="72" t="n">
        <v>0</v>
      </c>
      <c r="Y15" s="83" t="n">
        <v>0</v>
      </c>
      <c r="Z15" s="84" t="n">
        <v>142.5</v>
      </c>
      <c r="AA15" s="86" t="s">
        <v>673</v>
      </c>
      <c r="AB15" s="85" t="n">
        <v>150</v>
      </c>
      <c r="AC15" s="72" t="n">
        <v>150</v>
      </c>
      <c r="AD15" s="83" t="n">
        <v>150</v>
      </c>
      <c r="AE15" s="84"/>
      <c r="AF15" s="85"/>
      <c r="AG15" s="85"/>
      <c r="AH15" s="72" t="n">
        <v>0</v>
      </c>
      <c r="AI15" s="83" t="n">
        <v>0</v>
      </c>
      <c r="AJ15" s="87" t="n">
        <v>150</v>
      </c>
      <c r="AK15" s="88" t="n">
        <v>1</v>
      </c>
      <c r="AL15" s="89" t="s">
        <v>805</v>
      </c>
      <c r="AM15" s="89" t="s">
        <v>805</v>
      </c>
      <c r="AN15" s="90" t="s">
        <v>100</v>
      </c>
      <c r="AO15" s="91" t="s">
        <v>100</v>
      </c>
      <c r="AP15" s="92" t="n">
        <v>94.47</v>
      </c>
    </row>
    <row r="16" s="16" customFormat="true" ht="20.25" hidden="false" customHeight="true" outlineLevel="0" collapsed="false">
      <c r="A16" s="19"/>
      <c r="B16" s="70"/>
      <c r="C16" s="71" t="s">
        <v>1229</v>
      </c>
      <c r="D16" s="71" t="s">
        <v>1230</v>
      </c>
      <c r="E16" s="72" t="s">
        <v>86</v>
      </c>
      <c r="F16" s="73" t="n">
        <v>29560</v>
      </c>
      <c r="G16" s="74" t="n">
        <v>30</v>
      </c>
      <c r="H16" s="75" t="s">
        <v>74</v>
      </c>
      <c r="I16" s="76" t="n">
        <v>116.64</v>
      </c>
      <c r="J16" s="77" t="s">
        <v>115</v>
      </c>
      <c r="K16" s="77" t="s">
        <v>254</v>
      </c>
      <c r="L16" s="78" t="s">
        <v>77</v>
      </c>
      <c r="M16" s="79" t="s">
        <v>77</v>
      </c>
      <c r="N16" s="77" t="s">
        <v>117</v>
      </c>
      <c r="O16" s="80" t="s">
        <v>117</v>
      </c>
      <c r="P16" s="77" t="s">
        <v>120</v>
      </c>
      <c r="Q16" s="77" t="s">
        <v>436</v>
      </c>
      <c r="R16" s="77" t="s">
        <v>120</v>
      </c>
      <c r="S16" s="81" t="n">
        <v>0.579</v>
      </c>
      <c r="T16" s="71" t="s">
        <v>1209</v>
      </c>
      <c r="U16" s="82"/>
      <c r="V16" s="72"/>
      <c r="W16" s="72"/>
      <c r="X16" s="72" t="n">
        <v>0</v>
      </c>
      <c r="Y16" s="83" t="n">
        <v>0</v>
      </c>
      <c r="Z16" s="84" t="n">
        <v>160</v>
      </c>
      <c r="AA16" s="85" t="n">
        <v>180</v>
      </c>
      <c r="AB16" s="85" t="n">
        <v>190</v>
      </c>
      <c r="AC16" s="72" t="n">
        <v>190</v>
      </c>
      <c r="AD16" s="83" t="n">
        <v>190</v>
      </c>
      <c r="AE16" s="84"/>
      <c r="AF16" s="85"/>
      <c r="AG16" s="85"/>
      <c r="AH16" s="72" t="n">
        <v>0</v>
      </c>
      <c r="AI16" s="83" t="n">
        <v>0</v>
      </c>
      <c r="AJ16" s="87" t="n">
        <v>190</v>
      </c>
      <c r="AK16" s="88" t="n">
        <v>1</v>
      </c>
      <c r="AL16" s="89" t="s">
        <v>1231</v>
      </c>
      <c r="AM16" s="89" t="s">
        <v>1231</v>
      </c>
      <c r="AN16" s="90" t="s">
        <v>139</v>
      </c>
      <c r="AO16" s="91" t="s">
        <v>139</v>
      </c>
      <c r="AP16" s="92" t="n">
        <v>110.01</v>
      </c>
    </row>
    <row r="17" s="16" customFormat="true" ht="20.25" hidden="false" customHeight="true" outlineLevel="0" collapsed="false">
      <c r="A17" s="19"/>
      <c r="B17" s="94" t="s">
        <v>145</v>
      </c>
      <c r="C17" s="95"/>
      <c r="D17" s="95"/>
      <c r="E17" s="96"/>
      <c r="F17" s="97"/>
      <c r="G17" s="97"/>
      <c r="H17" s="95"/>
      <c r="I17" s="98"/>
      <c r="J17" s="99"/>
      <c r="K17" s="99"/>
      <c r="L17" s="99"/>
      <c r="M17" s="100"/>
      <c r="N17" s="99"/>
      <c r="O17" s="99"/>
      <c r="P17" s="99"/>
      <c r="Q17" s="99"/>
      <c r="R17" s="99"/>
      <c r="S17" s="101"/>
      <c r="T17" s="234" t="s">
        <v>146</v>
      </c>
      <c r="U17" s="304"/>
      <c r="V17" s="304"/>
      <c r="W17" s="234" t="s">
        <v>147</v>
      </c>
      <c r="X17" s="234"/>
      <c r="Y17" s="234"/>
      <c r="Z17" s="234" t="s">
        <v>1232</v>
      </c>
      <c r="AA17" s="304"/>
      <c r="AB17" s="304"/>
      <c r="AC17" s="304"/>
      <c r="AD17" s="304"/>
      <c r="AE17" s="234" t="s">
        <v>148</v>
      </c>
      <c r="AF17" s="304"/>
      <c r="AG17" s="304"/>
      <c r="AH17" s="304"/>
      <c r="AI17" s="304"/>
      <c r="AJ17" s="305"/>
      <c r="AK17" s="306" t="s">
        <v>472</v>
      </c>
      <c r="AL17" s="306"/>
      <c r="AM17" s="306"/>
      <c r="AN17" s="304"/>
      <c r="AO17" s="307"/>
      <c r="AP17" s="308"/>
    </row>
    <row r="18" s="16" customFormat="true" ht="20.25" hidden="false" customHeight="true" outlineLevel="0" collapsed="false">
      <c r="A18" s="1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1" t="s">
        <v>1233</v>
      </c>
      <c r="U18" s="111"/>
      <c r="V18" s="111"/>
      <c r="W18" s="112" t="s">
        <v>1234</v>
      </c>
      <c r="X18" s="112"/>
      <c r="Y18" s="112"/>
      <c r="Z18" s="112"/>
      <c r="AA18" s="112"/>
      <c r="AB18" s="112"/>
      <c r="AC18" s="112"/>
      <c r="AD18" s="112"/>
      <c r="AE18" s="113"/>
      <c r="AF18" s="113"/>
      <c r="AG18" s="113"/>
      <c r="AH18" s="113"/>
      <c r="AI18" s="113"/>
      <c r="AJ18" s="113"/>
      <c r="AK18" s="238" t="s">
        <v>1235</v>
      </c>
      <c r="AL18" s="238"/>
      <c r="AM18" s="238"/>
      <c r="AN18" s="238"/>
      <c r="AO18" s="238"/>
      <c r="AP18" s="238"/>
    </row>
    <row r="19" s="16" customFormat="true" ht="20.25" hidden="false" customHeight="true" outlineLevel="0" collapsed="false">
      <c r="A19" s="19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1"/>
      <c r="U19" s="111"/>
      <c r="V19" s="111"/>
      <c r="W19" s="112"/>
      <c r="X19" s="112"/>
      <c r="Y19" s="112"/>
      <c r="Z19" s="112"/>
      <c r="AA19" s="112"/>
      <c r="AB19" s="112"/>
      <c r="AC19" s="112"/>
      <c r="AD19" s="112"/>
      <c r="AE19" s="113"/>
      <c r="AF19" s="113"/>
      <c r="AG19" s="113"/>
      <c r="AH19" s="113"/>
      <c r="AI19" s="113"/>
      <c r="AJ19" s="113"/>
      <c r="AK19" s="238"/>
      <c r="AL19" s="238"/>
      <c r="AM19" s="238"/>
      <c r="AN19" s="238"/>
      <c r="AO19" s="238"/>
      <c r="AP19" s="238"/>
    </row>
    <row r="20" s="16" customFormat="true" ht="20.25" hidden="false" customHeight="true" outlineLevel="0" collapsed="false">
      <c r="A20" s="19"/>
      <c r="B20" s="15" t="s">
        <v>29</v>
      </c>
      <c r="D20" s="17" t="s">
        <v>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</row>
    <row r="21" s="16" customFormat="true" ht="20.25" hidden="false" customHeight="true" outlineLevel="0" collapsed="false">
      <c r="A21" s="19"/>
      <c r="B21" s="20" t="s">
        <v>30</v>
      </c>
      <c r="C21" s="20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</row>
    <row r="22" s="16" customFormat="true" ht="20.25" hidden="false" customHeight="true" outlineLevel="0" collapsed="false">
      <c r="A22" s="19"/>
      <c r="B22" s="21" t="s">
        <v>31</v>
      </c>
      <c r="C22" s="21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</row>
    <row r="23" s="16" customFormat="true" ht="20.25" hidden="false" customHeight="true" outlineLevel="0" collapsed="false">
      <c r="A23" s="19"/>
      <c r="B23" s="21"/>
      <c r="C23" s="21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18"/>
      <c r="AM23" s="18"/>
      <c r="AN23" s="18"/>
      <c r="AO23" s="18"/>
      <c r="AP23" s="18"/>
    </row>
    <row r="24" s="16" customFormat="true" ht="15.75" hidden="false" customHeight="false" outlineLevel="0" collapsed="false">
      <c r="A24" s="19"/>
      <c r="B24" s="23" t="s">
        <v>32</v>
      </c>
      <c r="C24" s="24" t="s">
        <v>23</v>
      </c>
      <c r="D24" s="24"/>
      <c r="E24" s="25" t="s">
        <v>34</v>
      </c>
      <c r="F24" s="25"/>
      <c r="G24" s="25"/>
      <c r="H24" s="24" t="s">
        <v>1236</v>
      </c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Z24" s="26" t="s">
        <v>36</v>
      </c>
      <c r="AA24" s="116" t="s">
        <v>1237</v>
      </c>
      <c r="AB24" s="116"/>
      <c r="AC24" s="116"/>
      <c r="AD24" s="116"/>
      <c r="AE24" s="116"/>
      <c r="AF24" s="116"/>
      <c r="AG24" s="116"/>
      <c r="AH24" s="116"/>
      <c r="AI24" s="116"/>
      <c r="AJ24" s="116"/>
      <c r="AK24" s="26"/>
      <c r="AL24" s="28"/>
      <c r="AM24" s="28"/>
      <c r="AN24" s="29" t="n">
        <v>40824</v>
      </c>
      <c r="AO24" s="29"/>
      <c r="AP24" s="29"/>
    </row>
    <row r="25" s="16" customFormat="true" ht="15.75" hidden="false" customHeight="false" outlineLevel="0" collapsed="false">
      <c r="A25" s="19"/>
      <c r="B25" s="117"/>
      <c r="E25" s="19"/>
      <c r="F25" s="31"/>
      <c r="G25" s="31"/>
      <c r="I25" s="32"/>
      <c r="J25" s="33"/>
      <c r="K25" s="33"/>
      <c r="L25" s="33"/>
      <c r="M25" s="34"/>
      <c r="N25" s="33"/>
      <c r="O25" s="33"/>
      <c r="P25" s="33"/>
      <c r="Q25" s="33"/>
      <c r="R25" s="33"/>
      <c r="S25" s="35"/>
      <c r="AJ25" s="36"/>
      <c r="AK25" s="19"/>
      <c r="AL25" s="19"/>
      <c r="AM25" s="19"/>
      <c r="AN25" s="19"/>
      <c r="AO25" s="37"/>
      <c r="AP25" s="19"/>
    </row>
    <row r="26" s="16" customFormat="true" ht="15" hidden="false" customHeight="true" outlineLevel="0" collapsed="false">
      <c r="A26" s="38"/>
      <c r="B26" s="39" t="s">
        <v>38</v>
      </c>
      <c r="C26" s="40" t="s">
        <v>39</v>
      </c>
      <c r="D26" s="41" t="s">
        <v>40</v>
      </c>
      <c r="E26" s="41" t="s">
        <v>41</v>
      </c>
      <c r="F26" s="42" t="s">
        <v>42</v>
      </c>
      <c r="G26" s="43" t="s">
        <v>43</v>
      </c>
      <c r="H26" s="44" t="s">
        <v>44</v>
      </c>
      <c r="I26" s="45" t="s">
        <v>45</v>
      </c>
      <c r="J26" s="46" t="s">
        <v>44</v>
      </c>
      <c r="K26" s="46" t="s">
        <v>41</v>
      </c>
      <c r="L26" s="46" t="s">
        <v>46</v>
      </c>
      <c r="M26" s="47" t="s">
        <v>43</v>
      </c>
      <c r="N26" s="46" t="s">
        <v>47</v>
      </c>
      <c r="O26" s="47" t="s">
        <v>48</v>
      </c>
      <c r="P26" s="46" t="s">
        <v>49</v>
      </c>
      <c r="Q26" s="46" t="s">
        <v>50</v>
      </c>
      <c r="R26" s="47" t="s">
        <v>49</v>
      </c>
      <c r="S26" s="48" t="s">
        <v>51</v>
      </c>
      <c r="T26" s="49" t="s">
        <v>52</v>
      </c>
      <c r="U26" s="50" t="s">
        <v>53</v>
      </c>
      <c r="V26" s="50"/>
      <c r="W26" s="50"/>
      <c r="X26" s="50"/>
      <c r="Y26" s="50"/>
      <c r="Z26" s="50" t="s">
        <v>54</v>
      </c>
      <c r="AA26" s="50"/>
      <c r="AB26" s="50"/>
      <c r="AC26" s="50"/>
      <c r="AD26" s="50"/>
      <c r="AE26" s="51" t="s">
        <v>55</v>
      </c>
      <c r="AF26" s="51"/>
      <c r="AG26" s="51"/>
      <c r="AH26" s="51"/>
      <c r="AI26" s="51"/>
      <c r="AJ26" s="52" t="s">
        <v>56</v>
      </c>
      <c r="AK26" s="53" t="s">
        <v>57</v>
      </c>
      <c r="AL26" s="54" t="s">
        <v>49</v>
      </c>
      <c r="AM26" s="55" t="s">
        <v>58</v>
      </c>
      <c r="AN26" s="56" t="s">
        <v>59</v>
      </c>
      <c r="AO26" s="57" t="s">
        <v>59</v>
      </c>
      <c r="AP26" s="58" t="s">
        <v>51</v>
      </c>
    </row>
    <row r="27" s="16" customFormat="true" ht="15" hidden="false" customHeight="false" outlineLevel="0" collapsed="false">
      <c r="A27" s="38"/>
      <c r="B27" s="39"/>
      <c r="C27" s="40"/>
      <c r="D27" s="41"/>
      <c r="E27" s="41"/>
      <c r="F27" s="59" t="s">
        <v>60</v>
      </c>
      <c r="G27" s="43"/>
      <c r="H27" s="60" t="s">
        <v>61</v>
      </c>
      <c r="I27" s="61" t="s">
        <v>62</v>
      </c>
      <c r="J27" s="62" t="s">
        <v>63</v>
      </c>
      <c r="K27" s="62" t="s">
        <v>64</v>
      </c>
      <c r="L27" s="62" t="s">
        <v>65</v>
      </c>
      <c r="M27" s="63" t="s">
        <v>66</v>
      </c>
      <c r="N27" s="62" t="s">
        <v>43</v>
      </c>
      <c r="O27" s="63" t="s">
        <v>66</v>
      </c>
      <c r="P27" s="62"/>
      <c r="Q27" s="62" t="s">
        <v>67</v>
      </c>
      <c r="R27" s="63" t="s">
        <v>66</v>
      </c>
      <c r="S27" s="48"/>
      <c r="T27" s="49"/>
      <c r="U27" s="64" t="n">
        <v>1</v>
      </c>
      <c r="V27" s="65" t="n">
        <v>2</v>
      </c>
      <c r="W27" s="65" t="n">
        <v>3</v>
      </c>
      <c r="X27" s="66"/>
      <c r="Y27" s="66"/>
      <c r="Z27" s="64" t="n">
        <v>1</v>
      </c>
      <c r="AA27" s="65" t="n">
        <v>2</v>
      </c>
      <c r="AB27" s="65" t="n">
        <v>3</v>
      </c>
      <c r="AC27" s="66"/>
      <c r="AD27" s="66"/>
      <c r="AE27" s="64" t="n">
        <v>1</v>
      </c>
      <c r="AF27" s="65" t="n">
        <v>2</v>
      </c>
      <c r="AG27" s="65" t="n">
        <v>3</v>
      </c>
      <c r="AH27" s="66"/>
      <c r="AI27" s="66"/>
      <c r="AJ27" s="52"/>
      <c r="AK27" s="53"/>
      <c r="AL27" s="67" t="s">
        <v>68</v>
      </c>
      <c r="AM27" s="68" t="s">
        <v>69</v>
      </c>
      <c r="AN27" s="56"/>
      <c r="AO27" s="69" t="s">
        <v>66</v>
      </c>
      <c r="AP27" s="58"/>
    </row>
    <row r="28" s="16" customFormat="true" ht="15.75" hidden="false" customHeight="false" outlineLevel="0" collapsed="false">
      <c r="A28" s="19"/>
      <c r="B28" s="70"/>
      <c r="C28" s="71" t="s">
        <v>1238</v>
      </c>
      <c r="D28" s="71" t="s">
        <v>1239</v>
      </c>
      <c r="E28" s="72" t="s">
        <v>73</v>
      </c>
      <c r="F28" s="73" t="n">
        <v>28479</v>
      </c>
      <c r="G28" s="74" t="n">
        <v>33</v>
      </c>
      <c r="H28" s="75" t="s">
        <v>74</v>
      </c>
      <c r="I28" s="76" t="n">
        <v>74.8</v>
      </c>
      <c r="J28" s="77" t="s">
        <v>367</v>
      </c>
      <c r="K28" s="77" t="s">
        <v>76</v>
      </c>
      <c r="L28" s="78" t="s">
        <v>77</v>
      </c>
      <c r="M28" s="79" t="s">
        <v>77</v>
      </c>
      <c r="N28" s="77" t="s">
        <v>370</v>
      </c>
      <c r="O28" s="80" t="s">
        <v>370</v>
      </c>
      <c r="P28" s="77" t="s">
        <v>134</v>
      </c>
      <c r="Q28" s="77" t="s">
        <v>1135</v>
      </c>
      <c r="R28" s="77" t="s">
        <v>134</v>
      </c>
      <c r="S28" s="81" t="n">
        <v>0.9522</v>
      </c>
      <c r="T28" s="71" t="s">
        <v>1240</v>
      </c>
      <c r="U28" s="82"/>
      <c r="V28" s="72"/>
      <c r="W28" s="72"/>
      <c r="X28" s="72" t="n">
        <v>0</v>
      </c>
      <c r="Y28" s="83" t="n">
        <v>0</v>
      </c>
      <c r="Z28" s="84" t="n">
        <v>42.5</v>
      </c>
      <c r="AA28" s="309" t="n">
        <v>45</v>
      </c>
      <c r="AB28" s="86" t="s">
        <v>892</v>
      </c>
      <c r="AC28" s="72" t="n">
        <v>45</v>
      </c>
      <c r="AD28" s="83" t="n">
        <v>45</v>
      </c>
      <c r="AE28" s="84"/>
      <c r="AF28" s="85"/>
      <c r="AG28" s="85"/>
      <c r="AH28" s="72" t="n">
        <v>0</v>
      </c>
      <c r="AI28" s="83" t="n">
        <v>0</v>
      </c>
      <c r="AJ28" s="87" t="n">
        <v>45</v>
      </c>
      <c r="AK28" s="88" t="n">
        <v>1</v>
      </c>
      <c r="AL28" s="89" t="s">
        <v>1241</v>
      </c>
      <c r="AM28" s="89" t="s">
        <v>1241</v>
      </c>
      <c r="AN28" s="90" t="s">
        <v>83</v>
      </c>
      <c r="AO28" s="91" t="s">
        <v>83</v>
      </c>
      <c r="AP28" s="92" t="n">
        <v>42.849</v>
      </c>
    </row>
    <row r="29" s="16" customFormat="true" ht="15.75" hidden="false" customHeight="false" outlineLevel="0" collapsed="false">
      <c r="A29" s="19"/>
      <c r="B29" s="70"/>
      <c r="C29" s="71" t="s">
        <v>1242</v>
      </c>
      <c r="D29" s="71" t="s">
        <v>1243</v>
      </c>
      <c r="E29" s="72" t="s">
        <v>73</v>
      </c>
      <c r="F29" s="73" t="n">
        <v>27640</v>
      </c>
      <c r="G29" s="74" t="n">
        <v>36</v>
      </c>
      <c r="H29" s="75" t="s">
        <v>74</v>
      </c>
      <c r="I29" s="76" t="n">
        <v>90.45</v>
      </c>
      <c r="J29" s="77" t="s">
        <v>1244</v>
      </c>
      <c r="K29" s="77" t="s">
        <v>76</v>
      </c>
      <c r="L29" s="78" t="s">
        <v>77</v>
      </c>
      <c r="M29" s="79" t="s">
        <v>77</v>
      </c>
      <c r="N29" s="77" t="s">
        <v>1245</v>
      </c>
      <c r="O29" s="80" t="s">
        <v>1245</v>
      </c>
      <c r="P29" s="77" t="s">
        <v>120</v>
      </c>
      <c r="Q29" s="77" t="s">
        <v>1246</v>
      </c>
      <c r="R29" s="77" t="s">
        <v>120</v>
      </c>
      <c r="S29" s="81" t="n">
        <v>0.8625</v>
      </c>
      <c r="T29" s="71" t="s">
        <v>1240</v>
      </c>
      <c r="U29" s="82"/>
      <c r="V29" s="72"/>
      <c r="W29" s="72"/>
      <c r="X29" s="72" t="n">
        <v>0</v>
      </c>
      <c r="Y29" s="83" t="n">
        <v>0</v>
      </c>
      <c r="Z29" s="93" t="s">
        <v>1130</v>
      </c>
      <c r="AA29" s="86" t="s">
        <v>184</v>
      </c>
      <c r="AB29" s="86" t="s">
        <v>184</v>
      </c>
      <c r="AC29" s="72" t="n">
        <v>0</v>
      </c>
      <c r="AD29" s="83" t="n">
        <v>0</v>
      </c>
      <c r="AE29" s="84"/>
      <c r="AF29" s="85"/>
      <c r="AG29" s="85"/>
      <c r="AH29" s="72" t="n">
        <v>0</v>
      </c>
      <c r="AI29" s="83" t="n">
        <v>0</v>
      </c>
      <c r="AJ29" s="87" t="n">
        <v>0</v>
      </c>
      <c r="AK29" s="88" t="n">
        <v>1</v>
      </c>
      <c r="AL29" s="89" t="s">
        <v>1247</v>
      </c>
      <c r="AM29" s="89" t="s">
        <v>1247</v>
      </c>
      <c r="AN29" s="90" t="s">
        <v>779</v>
      </c>
      <c r="AO29" s="91" t="s">
        <v>779</v>
      </c>
      <c r="AP29" s="92" t="n">
        <v>0</v>
      </c>
    </row>
    <row r="30" s="16" customFormat="true" ht="15.75" hidden="false" customHeight="false" outlineLevel="0" collapsed="false">
      <c r="A30" s="19"/>
      <c r="B30" s="70"/>
      <c r="C30" s="71" t="s">
        <v>1248</v>
      </c>
      <c r="D30" s="71" t="s">
        <v>1249</v>
      </c>
      <c r="E30" s="72" t="s">
        <v>73</v>
      </c>
      <c r="F30" s="73" t="n">
        <v>20208</v>
      </c>
      <c r="G30" s="74" t="n">
        <v>56</v>
      </c>
      <c r="H30" s="75" t="s">
        <v>328</v>
      </c>
      <c r="I30" s="76" t="n">
        <v>66.9</v>
      </c>
      <c r="J30" s="77" t="s">
        <v>75</v>
      </c>
      <c r="K30" s="77" t="s">
        <v>478</v>
      </c>
      <c r="L30" s="78" t="s">
        <v>73</v>
      </c>
      <c r="M30" s="79" t="s">
        <v>77</v>
      </c>
      <c r="N30" s="77" t="s">
        <v>1250</v>
      </c>
      <c r="O30" s="80" t="s">
        <v>78</v>
      </c>
      <c r="P30" s="77" t="s">
        <v>478</v>
      </c>
      <c r="Q30" s="77" t="s">
        <v>1251</v>
      </c>
      <c r="R30" s="77" t="s">
        <v>76</v>
      </c>
      <c r="S30" s="81" t="n">
        <v>1.0272</v>
      </c>
      <c r="T30" s="71" t="s">
        <v>1240</v>
      </c>
      <c r="U30" s="82"/>
      <c r="V30" s="72"/>
      <c r="W30" s="72"/>
      <c r="X30" s="72" t="n">
        <v>0</v>
      </c>
      <c r="Y30" s="83" t="n">
        <v>0</v>
      </c>
      <c r="Z30" s="93" t="s">
        <v>1252</v>
      </c>
      <c r="AA30" s="86" t="s">
        <v>1252</v>
      </c>
      <c r="AB30" s="86" t="s">
        <v>1252</v>
      </c>
      <c r="AC30" s="72" t="n">
        <v>0</v>
      </c>
      <c r="AD30" s="83" t="n">
        <v>0</v>
      </c>
      <c r="AE30" s="84"/>
      <c r="AF30" s="85"/>
      <c r="AG30" s="85"/>
      <c r="AH30" s="72" t="n">
        <v>0</v>
      </c>
      <c r="AI30" s="83" t="n">
        <v>0</v>
      </c>
      <c r="AJ30" s="87" t="n">
        <v>0</v>
      </c>
      <c r="AK30" s="88" t="n">
        <v>1</v>
      </c>
      <c r="AL30" s="89" t="s">
        <v>1253</v>
      </c>
      <c r="AM30" s="89" t="s">
        <v>778</v>
      </c>
      <c r="AN30" s="90" t="s">
        <v>779</v>
      </c>
      <c r="AO30" s="91" t="s">
        <v>779</v>
      </c>
      <c r="AP30" s="92" t="n">
        <v>0</v>
      </c>
    </row>
    <row r="31" s="16" customFormat="true" ht="15.75" hidden="false" customHeight="false" outlineLevel="0" collapsed="false">
      <c r="A31" s="19"/>
      <c r="B31" s="70"/>
      <c r="C31" s="71" t="s">
        <v>1254</v>
      </c>
      <c r="D31" s="71" t="s">
        <v>1255</v>
      </c>
      <c r="E31" s="72" t="s">
        <v>86</v>
      </c>
      <c r="F31" s="73" t="n">
        <v>35021</v>
      </c>
      <c r="G31" s="74" t="n">
        <v>15</v>
      </c>
      <c r="H31" s="75" t="s">
        <v>156</v>
      </c>
      <c r="I31" s="76" t="n">
        <v>66.8</v>
      </c>
      <c r="J31" s="77" t="s">
        <v>103</v>
      </c>
      <c r="K31" s="77" t="s">
        <v>190</v>
      </c>
      <c r="L31" s="78" t="s">
        <v>159</v>
      </c>
      <c r="M31" s="79" t="s">
        <v>77</v>
      </c>
      <c r="N31" s="77" t="s">
        <v>201</v>
      </c>
      <c r="O31" s="80" t="s">
        <v>105</v>
      </c>
      <c r="P31" s="77" t="s">
        <v>202</v>
      </c>
      <c r="Q31" s="77" t="s">
        <v>203</v>
      </c>
      <c r="R31" s="77" t="s">
        <v>108</v>
      </c>
      <c r="S31" s="81" t="n">
        <v>0.7775</v>
      </c>
      <c r="T31" s="71" t="s">
        <v>1256</v>
      </c>
      <c r="U31" s="82"/>
      <c r="V31" s="72"/>
      <c r="W31" s="72"/>
      <c r="X31" s="72" t="n">
        <v>0</v>
      </c>
      <c r="Y31" s="83" t="n">
        <v>0</v>
      </c>
      <c r="Z31" s="84" t="n">
        <v>110</v>
      </c>
      <c r="AA31" s="309" t="n">
        <v>120</v>
      </c>
      <c r="AB31" s="86" t="s">
        <v>776</v>
      </c>
      <c r="AC31" s="72" t="n">
        <v>120</v>
      </c>
      <c r="AD31" s="83" t="n">
        <v>120</v>
      </c>
      <c r="AE31" s="84"/>
      <c r="AF31" s="85"/>
      <c r="AG31" s="85"/>
      <c r="AH31" s="72" t="n">
        <v>0</v>
      </c>
      <c r="AI31" s="83" t="n">
        <v>0</v>
      </c>
      <c r="AJ31" s="87" t="n">
        <v>120</v>
      </c>
      <c r="AK31" s="88" t="n">
        <v>1</v>
      </c>
      <c r="AL31" s="89" t="s">
        <v>1257</v>
      </c>
      <c r="AM31" s="89" t="s">
        <v>1258</v>
      </c>
      <c r="AN31" s="90" t="s">
        <v>174</v>
      </c>
      <c r="AO31" s="91" t="s">
        <v>100</v>
      </c>
      <c r="AP31" s="92" t="n">
        <v>93.3</v>
      </c>
    </row>
    <row r="32" s="16" customFormat="true" ht="15.75" hidden="false" customHeight="false" outlineLevel="0" collapsed="false">
      <c r="A32" s="19"/>
      <c r="B32" s="70"/>
      <c r="C32" s="71" t="s">
        <v>1259</v>
      </c>
      <c r="D32" s="71" t="s">
        <v>1260</v>
      </c>
      <c r="E32" s="72" t="s">
        <v>86</v>
      </c>
      <c r="F32" s="73" t="n">
        <v>34707</v>
      </c>
      <c r="G32" s="74" t="n">
        <v>16</v>
      </c>
      <c r="H32" s="75" t="s">
        <v>156</v>
      </c>
      <c r="I32" s="76" t="n">
        <v>76.3</v>
      </c>
      <c r="J32" s="77" t="s">
        <v>207</v>
      </c>
      <c r="K32" s="77" t="s">
        <v>190</v>
      </c>
      <c r="L32" s="78" t="s">
        <v>159</v>
      </c>
      <c r="M32" s="79" t="s">
        <v>77</v>
      </c>
      <c r="N32" s="77" t="s">
        <v>208</v>
      </c>
      <c r="O32" s="80" t="s">
        <v>209</v>
      </c>
      <c r="P32" s="77" t="s">
        <v>210</v>
      </c>
      <c r="Q32" s="77" t="s">
        <v>211</v>
      </c>
      <c r="R32" s="77" t="s">
        <v>171</v>
      </c>
      <c r="S32" s="81" t="n">
        <v>0.7042</v>
      </c>
      <c r="T32" s="71" t="s">
        <v>1256</v>
      </c>
      <c r="U32" s="82"/>
      <c r="V32" s="72"/>
      <c r="W32" s="72"/>
      <c r="X32" s="72" t="n">
        <v>0</v>
      </c>
      <c r="Y32" s="83" t="n">
        <v>0</v>
      </c>
      <c r="Z32" s="84" t="n">
        <v>105</v>
      </c>
      <c r="AA32" s="85" t="n">
        <v>110</v>
      </c>
      <c r="AB32" s="309" t="n">
        <v>112.5</v>
      </c>
      <c r="AC32" s="72" t="n">
        <v>112.5</v>
      </c>
      <c r="AD32" s="83" t="n">
        <v>112.5</v>
      </c>
      <c r="AE32" s="84"/>
      <c r="AF32" s="85"/>
      <c r="AG32" s="85"/>
      <c r="AH32" s="72" t="n">
        <v>0</v>
      </c>
      <c r="AI32" s="83" t="n">
        <v>0</v>
      </c>
      <c r="AJ32" s="87" t="n">
        <v>112.5</v>
      </c>
      <c r="AK32" s="88" t="n">
        <v>1</v>
      </c>
      <c r="AL32" s="89" t="s">
        <v>1261</v>
      </c>
      <c r="AM32" s="89" t="s">
        <v>317</v>
      </c>
      <c r="AN32" s="90" t="s">
        <v>174</v>
      </c>
      <c r="AO32" s="91" t="s">
        <v>83</v>
      </c>
      <c r="AP32" s="92" t="n">
        <v>79.2225</v>
      </c>
    </row>
    <row r="33" s="16" customFormat="true" ht="15.75" hidden="false" customHeight="false" outlineLevel="0" collapsed="false">
      <c r="A33" s="19"/>
      <c r="B33" s="70"/>
      <c r="C33" s="71" t="s">
        <v>1262</v>
      </c>
      <c r="D33" s="71" t="s">
        <v>1263</v>
      </c>
      <c r="E33" s="72" t="s">
        <v>86</v>
      </c>
      <c r="F33" s="73" t="n">
        <v>33933</v>
      </c>
      <c r="G33" s="74" t="n">
        <v>18</v>
      </c>
      <c r="H33" s="75" t="s">
        <v>87</v>
      </c>
      <c r="I33" s="76" t="n">
        <v>72</v>
      </c>
      <c r="J33" s="77" t="s">
        <v>103</v>
      </c>
      <c r="K33" s="77" t="s">
        <v>89</v>
      </c>
      <c r="L33" s="78" t="s">
        <v>90</v>
      </c>
      <c r="M33" s="79" t="s">
        <v>77</v>
      </c>
      <c r="N33" s="77" t="s">
        <v>104</v>
      </c>
      <c r="O33" s="80" t="s">
        <v>105</v>
      </c>
      <c r="P33" s="77" t="s">
        <v>106</v>
      </c>
      <c r="Q33" s="77" t="s">
        <v>107</v>
      </c>
      <c r="R33" s="77" t="s">
        <v>108</v>
      </c>
      <c r="S33" s="81" t="n">
        <v>0.7337</v>
      </c>
      <c r="T33" s="71" t="s">
        <v>1256</v>
      </c>
      <c r="U33" s="82"/>
      <c r="V33" s="72"/>
      <c r="W33" s="72"/>
      <c r="X33" s="72" t="n">
        <v>0</v>
      </c>
      <c r="Y33" s="83" t="n">
        <v>0</v>
      </c>
      <c r="Z33" s="310" t="n">
        <v>110</v>
      </c>
      <c r="AA33" s="86" t="s">
        <v>216</v>
      </c>
      <c r="AB33" s="86" t="s">
        <v>216</v>
      </c>
      <c r="AC33" s="72" t="n">
        <v>110</v>
      </c>
      <c r="AD33" s="83" t="n">
        <v>110</v>
      </c>
      <c r="AE33" s="84"/>
      <c r="AF33" s="85"/>
      <c r="AG33" s="85"/>
      <c r="AH33" s="72" t="n">
        <v>0</v>
      </c>
      <c r="AI33" s="83" t="n">
        <v>0</v>
      </c>
      <c r="AJ33" s="87" t="n">
        <v>110</v>
      </c>
      <c r="AK33" s="88" t="n">
        <v>1</v>
      </c>
      <c r="AL33" s="89" t="s">
        <v>111</v>
      </c>
      <c r="AM33" s="89" t="s">
        <v>112</v>
      </c>
      <c r="AN33" s="90" t="s">
        <v>100</v>
      </c>
      <c r="AO33" s="91" t="s">
        <v>83</v>
      </c>
      <c r="AP33" s="92" t="n">
        <v>80.707</v>
      </c>
    </row>
    <row r="34" s="16" customFormat="true" ht="15.75" hidden="false" customHeight="false" outlineLevel="0" collapsed="false">
      <c r="A34" s="19"/>
      <c r="B34" s="70"/>
      <c r="C34" s="71" t="s">
        <v>1264</v>
      </c>
      <c r="D34" s="71" t="s">
        <v>1265</v>
      </c>
      <c r="E34" s="72" t="s">
        <v>86</v>
      </c>
      <c r="F34" s="73" t="n">
        <v>32768</v>
      </c>
      <c r="G34" s="74" t="n">
        <v>22</v>
      </c>
      <c r="H34" s="75" t="s">
        <v>87</v>
      </c>
      <c r="I34" s="76" t="n">
        <v>77.3</v>
      </c>
      <c r="J34" s="77" t="s">
        <v>207</v>
      </c>
      <c r="K34" s="77" t="s">
        <v>89</v>
      </c>
      <c r="L34" s="78" t="s">
        <v>90</v>
      </c>
      <c r="M34" s="79" t="s">
        <v>77</v>
      </c>
      <c r="N34" s="77" t="s">
        <v>227</v>
      </c>
      <c r="O34" s="80" t="s">
        <v>209</v>
      </c>
      <c r="P34" s="77" t="s">
        <v>228</v>
      </c>
      <c r="Q34" s="77" t="s">
        <v>229</v>
      </c>
      <c r="R34" s="77" t="s">
        <v>171</v>
      </c>
      <c r="S34" s="81" t="n">
        <v>0.6981</v>
      </c>
      <c r="T34" s="71" t="s">
        <v>1256</v>
      </c>
      <c r="U34" s="82"/>
      <c r="V34" s="72"/>
      <c r="W34" s="72"/>
      <c r="X34" s="72" t="n">
        <v>0</v>
      </c>
      <c r="Y34" s="83" t="n">
        <v>0</v>
      </c>
      <c r="Z34" s="310" t="n">
        <v>80</v>
      </c>
      <c r="AA34" s="86" t="s">
        <v>452</v>
      </c>
      <c r="AB34" s="86" t="s">
        <v>452</v>
      </c>
      <c r="AC34" s="72" t="n">
        <v>80</v>
      </c>
      <c r="AD34" s="83" t="n">
        <v>80</v>
      </c>
      <c r="AE34" s="84"/>
      <c r="AF34" s="85"/>
      <c r="AG34" s="85"/>
      <c r="AH34" s="72" t="n">
        <v>0</v>
      </c>
      <c r="AI34" s="83" t="n">
        <v>0</v>
      </c>
      <c r="AJ34" s="87" t="n">
        <v>80</v>
      </c>
      <c r="AK34" s="88" t="n">
        <v>1</v>
      </c>
      <c r="AL34" s="89" t="s">
        <v>1266</v>
      </c>
      <c r="AM34" s="89" t="s">
        <v>1267</v>
      </c>
      <c r="AN34" s="90" t="s">
        <v>83</v>
      </c>
      <c r="AO34" s="91" t="s">
        <v>83</v>
      </c>
      <c r="AP34" s="92" t="n">
        <v>55.848</v>
      </c>
    </row>
    <row r="35" s="16" customFormat="true" ht="15.75" hidden="false" customHeight="false" outlineLevel="0" collapsed="false">
      <c r="A35" s="19"/>
      <c r="B35" s="70"/>
      <c r="C35" s="71" t="s">
        <v>1268</v>
      </c>
      <c r="D35" s="71" t="s">
        <v>1269</v>
      </c>
      <c r="E35" s="72" t="s">
        <v>86</v>
      </c>
      <c r="F35" s="73" t="n">
        <v>27292</v>
      </c>
      <c r="G35" s="74" t="n">
        <v>37</v>
      </c>
      <c r="H35" s="75" t="s">
        <v>74</v>
      </c>
      <c r="I35" s="76" t="n">
        <v>88.6</v>
      </c>
      <c r="J35" s="77" t="s">
        <v>235</v>
      </c>
      <c r="K35" s="77" t="s">
        <v>254</v>
      </c>
      <c r="L35" s="78" t="s">
        <v>77</v>
      </c>
      <c r="M35" s="79" t="s">
        <v>77</v>
      </c>
      <c r="N35" s="77" t="s">
        <v>237</v>
      </c>
      <c r="O35" s="80" t="s">
        <v>237</v>
      </c>
      <c r="P35" s="77" t="s">
        <v>76</v>
      </c>
      <c r="Q35" s="77" t="s">
        <v>275</v>
      </c>
      <c r="R35" s="77" t="s">
        <v>76</v>
      </c>
      <c r="S35" s="81" t="n">
        <v>0.6436</v>
      </c>
      <c r="T35" s="71" t="s">
        <v>1256</v>
      </c>
      <c r="U35" s="82"/>
      <c r="V35" s="72"/>
      <c r="W35" s="72"/>
      <c r="X35" s="72" t="n">
        <v>0</v>
      </c>
      <c r="Y35" s="83" t="n">
        <v>0</v>
      </c>
      <c r="Z35" s="310" t="n">
        <v>120</v>
      </c>
      <c r="AA35" s="86" t="s">
        <v>658</v>
      </c>
      <c r="AB35" s="86" t="s">
        <v>658</v>
      </c>
      <c r="AC35" s="72" t="n">
        <v>120</v>
      </c>
      <c r="AD35" s="83" t="n">
        <v>120</v>
      </c>
      <c r="AE35" s="84"/>
      <c r="AF35" s="85"/>
      <c r="AG35" s="85"/>
      <c r="AH35" s="72" t="n">
        <v>0</v>
      </c>
      <c r="AI35" s="83" t="n">
        <v>0</v>
      </c>
      <c r="AJ35" s="87" t="n">
        <v>120</v>
      </c>
      <c r="AK35" s="88" t="n">
        <v>1</v>
      </c>
      <c r="AL35" s="89" t="s">
        <v>1067</v>
      </c>
      <c r="AM35" s="89" t="s">
        <v>1067</v>
      </c>
      <c r="AN35" s="90" t="s">
        <v>83</v>
      </c>
      <c r="AO35" s="91" t="s">
        <v>83</v>
      </c>
      <c r="AP35" s="92" t="n">
        <v>77.232</v>
      </c>
    </row>
    <row r="36" s="16" customFormat="true" ht="15.75" hidden="false" customHeight="false" outlineLevel="0" collapsed="false">
      <c r="A36" s="19"/>
      <c r="B36" s="70"/>
      <c r="C36" s="71" t="s">
        <v>1270</v>
      </c>
      <c r="D36" s="71" t="s">
        <v>1271</v>
      </c>
      <c r="E36" s="72" t="s">
        <v>86</v>
      </c>
      <c r="F36" s="73" t="n">
        <v>32257</v>
      </c>
      <c r="G36" s="74" t="n">
        <v>23</v>
      </c>
      <c r="H36" s="75" t="s">
        <v>74</v>
      </c>
      <c r="I36" s="76" t="n">
        <v>98.95</v>
      </c>
      <c r="J36" s="77" t="s">
        <v>127</v>
      </c>
      <c r="K36" s="77" t="s">
        <v>254</v>
      </c>
      <c r="L36" s="78" t="s">
        <v>77</v>
      </c>
      <c r="M36" s="79" t="s">
        <v>77</v>
      </c>
      <c r="N36" s="77" t="s">
        <v>131</v>
      </c>
      <c r="O36" s="80" t="s">
        <v>131</v>
      </c>
      <c r="P36" s="77" t="s">
        <v>134</v>
      </c>
      <c r="Q36" s="77" t="s">
        <v>285</v>
      </c>
      <c r="R36" s="77" t="s">
        <v>134</v>
      </c>
      <c r="S36" s="81" t="n">
        <v>0.6113</v>
      </c>
      <c r="T36" s="71" t="s">
        <v>1256</v>
      </c>
      <c r="U36" s="82"/>
      <c r="V36" s="72"/>
      <c r="W36" s="72"/>
      <c r="X36" s="72" t="n">
        <v>0</v>
      </c>
      <c r="Y36" s="83" t="n">
        <v>0</v>
      </c>
      <c r="Z36" s="93" t="s">
        <v>135</v>
      </c>
      <c r="AA36" s="86" t="s">
        <v>135</v>
      </c>
      <c r="AB36" s="85" t="n">
        <v>175</v>
      </c>
      <c r="AC36" s="72" t="n">
        <v>175</v>
      </c>
      <c r="AD36" s="83" t="n">
        <v>175</v>
      </c>
      <c r="AE36" s="84"/>
      <c r="AF36" s="85"/>
      <c r="AG36" s="85"/>
      <c r="AH36" s="72" t="n">
        <v>0</v>
      </c>
      <c r="AI36" s="83" t="n">
        <v>0</v>
      </c>
      <c r="AJ36" s="87" t="n">
        <v>175</v>
      </c>
      <c r="AK36" s="88" t="n">
        <v>1</v>
      </c>
      <c r="AL36" s="89" t="s">
        <v>1272</v>
      </c>
      <c r="AM36" s="89" t="s">
        <v>1272</v>
      </c>
      <c r="AN36" s="90" t="s">
        <v>139</v>
      </c>
      <c r="AO36" s="91" t="s">
        <v>139</v>
      </c>
      <c r="AP36" s="92" t="n">
        <v>106.9775</v>
      </c>
    </row>
    <row r="37" s="16" customFormat="true" ht="15.75" hidden="false" customHeight="false" outlineLevel="0" collapsed="false">
      <c r="A37" s="19"/>
      <c r="B37" s="70"/>
      <c r="C37" s="16" t="s">
        <v>1273</v>
      </c>
      <c r="D37" s="71" t="s">
        <v>863</v>
      </c>
      <c r="E37" s="72" t="s">
        <v>86</v>
      </c>
      <c r="F37" s="73" t="n">
        <v>26281</v>
      </c>
      <c r="G37" s="74" t="n">
        <v>39</v>
      </c>
      <c r="H37" s="75" t="s">
        <v>126</v>
      </c>
      <c r="I37" s="76" t="n">
        <v>65.9</v>
      </c>
      <c r="J37" s="77" t="s">
        <v>88</v>
      </c>
      <c r="K37" s="77" t="s">
        <v>128</v>
      </c>
      <c r="L37" s="78" t="s">
        <v>129</v>
      </c>
      <c r="M37" s="79" t="s">
        <v>77</v>
      </c>
      <c r="N37" s="77" t="s">
        <v>1274</v>
      </c>
      <c r="O37" s="80" t="s">
        <v>92</v>
      </c>
      <c r="P37" s="77" t="s">
        <v>1275</v>
      </c>
      <c r="Q37" s="77" t="s">
        <v>1276</v>
      </c>
      <c r="R37" s="77" t="s">
        <v>95</v>
      </c>
      <c r="S37" s="81" t="n">
        <v>0.7862</v>
      </c>
      <c r="T37" s="71" t="s">
        <v>1240</v>
      </c>
      <c r="U37" s="82"/>
      <c r="V37" s="72"/>
      <c r="W37" s="72"/>
      <c r="X37" s="72" t="n">
        <v>0</v>
      </c>
      <c r="Y37" s="83" t="n">
        <v>0</v>
      </c>
      <c r="Z37" s="84" t="n">
        <v>110</v>
      </c>
      <c r="AA37" s="309" t="n">
        <v>115</v>
      </c>
      <c r="AB37" s="86" t="s">
        <v>393</v>
      </c>
      <c r="AC37" s="72" t="n">
        <v>115</v>
      </c>
      <c r="AD37" s="83" t="n">
        <v>115</v>
      </c>
      <c r="AE37" s="84"/>
      <c r="AF37" s="85"/>
      <c r="AG37" s="85"/>
      <c r="AH37" s="72" t="n">
        <v>0</v>
      </c>
      <c r="AI37" s="83" t="n">
        <v>0</v>
      </c>
      <c r="AJ37" s="87" t="n">
        <v>115</v>
      </c>
      <c r="AK37" s="88" t="n">
        <v>1</v>
      </c>
      <c r="AL37" s="89" t="s">
        <v>1277</v>
      </c>
      <c r="AM37" s="89" t="s">
        <v>584</v>
      </c>
      <c r="AN37" s="90" t="s">
        <v>139</v>
      </c>
      <c r="AO37" s="91" t="s">
        <v>100</v>
      </c>
      <c r="AP37" s="92" t="n">
        <v>90.413</v>
      </c>
    </row>
    <row r="38" s="16" customFormat="true" ht="15.75" hidden="false" customHeight="false" outlineLevel="0" collapsed="false">
      <c r="A38" s="19"/>
      <c r="B38" s="70" t="n">
        <v>230855</v>
      </c>
      <c r="C38" s="71" t="s">
        <v>1278</v>
      </c>
      <c r="D38" s="71" t="s">
        <v>1279</v>
      </c>
      <c r="E38" s="72" t="s">
        <v>86</v>
      </c>
      <c r="F38" s="73" t="n">
        <v>23382</v>
      </c>
      <c r="G38" s="74" t="n">
        <v>47</v>
      </c>
      <c r="H38" s="75" t="s">
        <v>126</v>
      </c>
      <c r="I38" s="76" t="n">
        <v>79</v>
      </c>
      <c r="J38" s="77" t="s">
        <v>207</v>
      </c>
      <c r="K38" s="77" t="s">
        <v>128</v>
      </c>
      <c r="L38" s="78" t="s">
        <v>129</v>
      </c>
      <c r="M38" s="79" t="s">
        <v>77</v>
      </c>
      <c r="N38" s="77" t="s">
        <v>306</v>
      </c>
      <c r="O38" s="80" t="s">
        <v>209</v>
      </c>
      <c r="P38" s="77" t="s">
        <v>307</v>
      </c>
      <c r="Q38" s="77" t="s">
        <v>308</v>
      </c>
      <c r="R38" s="77" t="s">
        <v>171</v>
      </c>
      <c r="S38" s="81" t="n">
        <v>0.6882</v>
      </c>
      <c r="T38" s="71" t="s">
        <v>1240</v>
      </c>
      <c r="U38" s="82"/>
      <c r="V38" s="72"/>
      <c r="W38" s="72"/>
      <c r="X38" s="72" t="n">
        <v>0</v>
      </c>
      <c r="Y38" s="83" t="n">
        <v>0</v>
      </c>
      <c r="Z38" s="93" t="s">
        <v>222</v>
      </c>
      <c r="AA38" s="85" t="n">
        <v>100</v>
      </c>
      <c r="AB38" s="309" t="n">
        <v>110</v>
      </c>
      <c r="AC38" s="72" t="n">
        <v>110</v>
      </c>
      <c r="AD38" s="83" t="n">
        <v>110</v>
      </c>
      <c r="AE38" s="84"/>
      <c r="AF38" s="85"/>
      <c r="AG38" s="85"/>
      <c r="AH38" s="72" t="n">
        <v>0</v>
      </c>
      <c r="AI38" s="83" t="n">
        <v>0</v>
      </c>
      <c r="AJ38" s="87" t="n">
        <v>110</v>
      </c>
      <c r="AK38" s="88" t="n">
        <v>1</v>
      </c>
      <c r="AL38" s="89" t="s">
        <v>1061</v>
      </c>
      <c r="AM38" s="89" t="s">
        <v>334</v>
      </c>
      <c r="AN38" s="90" t="s">
        <v>100</v>
      </c>
      <c r="AO38" s="91" t="s">
        <v>83</v>
      </c>
      <c r="AP38" s="92" t="n">
        <v>75.702</v>
      </c>
    </row>
    <row r="39" s="16" customFormat="true" ht="15.75" hidden="false" customHeight="false" outlineLevel="0" collapsed="false">
      <c r="A39" s="19"/>
      <c r="B39" s="70" t="n">
        <v>191740</v>
      </c>
      <c r="C39" s="71" t="s">
        <v>1280</v>
      </c>
      <c r="D39" s="71" t="s">
        <v>1141</v>
      </c>
      <c r="E39" s="72" t="s">
        <v>86</v>
      </c>
      <c r="F39" s="73" t="n">
        <v>23315</v>
      </c>
      <c r="G39" s="74" t="n">
        <v>47</v>
      </c>
      <c r="H39" s="75" t="s">
        <v>126</v>
      </c>
      <c r="I39" s="76" t="n">
        <v>91</v>
      </c>
      <c r="J39" s="77" t="s">
        <v>235</v>
      </c>
      <c r="K39" s="77" t="s">
        <v>128</v>
      </c>
      <c r="L39" s="78" t="s">
        <v>129</v>
      </c>
      <c r="M39" s="79" t="s">
        <v>77</v>
      </c>
      <c r="N39" s="77" t="s">
        <v>322</v>
      </c>
      <c r="O39" s="80" t="s">
        <v>237</v>
      </c>
      <c r="P39" s="77" t="s">
        <v>180</v>
      </c>
      <c r="Q39" s="77" t="s">
        <v>323</v>
      </c>
      <c r="R39" s="77" t="s">
        <v>76</v>
      </c>
      <c r="S39" s="81" t="n">
        <v>0.6349</v>
      </c>
      <c r="T39" s="71" t="s">
        <v>1240</v>
      </c>
      <c r="U39" s="82"/>
      <c r="V39" s="72"/>
      <c r="W39" s="72"/>
      <c r="X39" s="72" t="n">
        <v>0</v>
      </c>
      <c r="Y39" s="83" t="n">
        <v>0</v>
      </c>
      <c r="Z39" s="84" t="n">
        <v>150</v>
      </c>
      <c r="AA39" s="85" t="n">
        <v>155</v>
      </c>
      <c r="AB39" s="311" t="n">
        <v>160</v>
      </c>
      <c r="AC39" s="72" t="n">
        <v>160</v>
      </c>
      <c r="AD39" s="83" t="n">
        <v>160</v>
      </c>
      <c r="AE39" s="84"/>
      <c r="AF39" s="85"/>
      <c r="AG39" s="85"/>
      <c r="AH39" s="72" t="n">
        <v>0</v>
      </c>
      <c r="AI39" s="83" t="n">
        <v>0</v>
      </c>
      <c r="AJ39" s="87" t="n">
        <v>160</v>
      </c>
      <c r="AK39" s="88" t="n">
        <v>1</v>
      </c>
      <c r="AL39" s="89" t="s">
        <v>857</v>
      </c>
      <c r="AM39" s="89" t="s">
        <v>858</v>
      </c>
      <c r="AN39" s="90" t="s">
        <v>138</v>
      </c>
      <c r="AO39" s="91" t="s">
        <v>139</v>
      </c>
      <c r="AP39" s="92" t="n">
        <v>101.584</v>
      </c>
    </row>
    <row r="40" s="16" customFormat="true" ht="15.75" hidden="false" customHeight="false" outlineLevel="0" collapsed="false">
      <c r="A40" s="19"/>
      <c r="B40" s="70"/>
      <c r="C40" s="71" t="s">
        <v>1281</v>
      </c>
      <c r="D40" s="71" t="s">
        <v>449</v>
      </c>
      <c r="E40" s="72" t="s">
        <v>86</v>
      </c>
      <c r="F40" s="73" t="n">
        <v>24262</v>
      </c>
      <c r="G40" s="74" t="n">
        <v>45</v>
      </c>
      <c r="H40" s="75" t="s">
        <v>126</v>
      </c>
      <c r="I40" s="76" t="n">
        <v>88.55</v>
      </c>
      <c r="J40" s="77" t="s">
        <v>235</v>
      </c>
      <c r="K40" s="77" t="s">
        <v>128</v>
      </c>
      <c r="L40" s="78" t="s">
        <v>129</v>
      </c>
      <c r="M40" s="79" t="s">
        <v>77</v>
      </c>
      <c r="N40" s="77" t="s">
        <v>322</v>
      </c>
      <c r="O40" s="80" t="s">
        <v>237</v>
      </c>
      <c r="P40" s="77" t="s">
        <v>180</v>
      </c>
      <c r="Q40" s="77" t="s">
        <v>323</v>
      </c>
      <c r="R40" s="77" t="s">
        <v>76</v>
      </c>
      <c r="S40" s="81" t="n">
        <v>0.644</v>
      </c>
      <c r="T40" s="71" t="s">
        <v>1240</v>
      </c>
      <c r="U40" s="82"/>
      <c r="V40" s="72"/>
      <c r="W40" s="72"/>
      <c r="X40" s="72" t="n">
        <v>0</v>
      </c>
      <c r="Y40" s="83" t="n">
        <v>0</v>
      </c>
      <c r="Z40" s="84" t="n">
        <v>80</v>
      </c>
      <c r="AA40" s="85" t="n">
        <v>85</v>
      </c>
      <c r="AB40" s="309" t="n">
        <v>92.5</v>
      </c>
      <c r="AC40" s="72" t="n">
        <v>92.5</v>
      </c>
      <c r="AD40" s="83" t="n">
        <v>92.5</v>
      </c>
      <c r="AE40" s="84"/>
      <c r="AF40" s="85"/>
      <c r="AG40" s="85"/>
      <c r="AH40" s="72" t="n">
        <v>0</v>
      </c>
      <c r="AI40" s="83" t="n">
        <v>0</v>
      </c>
      <c r="AJ40" s="87" t="n">
        <v>92.5</v>
      </c>
      <c r="AK40" s="88" t="n">
        <v>2</v>
      </c>
      <c r="AL40" s="89" t="s">
        <v>1282</v>
      </c>
      <c r="AM40" s="89" t="s">
        <v>1283</v>
      </c>
      <c r="AN40" s="90" t="s">
        <v>83</v>
      </c>
      <c r="AO40" s="91" t="s">
        <v>83</v>
      </c>
      <c r="AP40" s="92" t="n">
        <v>59.57</v>
      </c>
    </row>
    <row r="41" s="16" customFormat="true" ht="15.75" hidden="false" customHeight="false" outlineLevel="0" collapsed="false">
      <c r="A41" s="19"/>
      <c r="B41" s="70" t="n">
        <v>147298</v>
      </c>
      <c r="C41" s="71" t="s">
        <v>1284</v>
      </c>
      <c r="D41" s="71" t="s">
        <v>1285</v>
      </c>
      <c r="E41" s="72" t="s">
        <v>86</v>
      </c>
      <c r="F41" s="73" t="n">
        <v>18390</v>
      </c>
      <c r="G41" s="74" t="n">
        <v>61</v>
      </c>
      <c r="H41" s="75" t="s">
        <v>344</v>
      </c>
      <c r="I41" s="76" t="n">
        <v>64</v>
      </c>
      <c r="J41" s="77" t="s">
        <v>88</v>
      </c>
      <c r="K41" s="77" t="s">
        <v>345</v>
      </c>
      <c r="L41" s="78" t="s">
        <v>346</v>
      </c>
      <c r="M41" s="79" t="s">
        <v>77</v>
      </c>
      <c r="N41" s="77" t="s">
        <v>347</v>
      </c>
      <c r="O41" s="80" t="s">
        <v>92</v>
      </c>
      <c r="P41" s="77" t="s">
        <v>348</v>
      </c>
      <c r="Q41" s="77" t="s">
        <v>349</v>
      </c>
      <c r="R41" s="77" t="s">
        <v>95</v>
      </c>
      <c r="S41" s="81" t="n">
        <v>0.8057</v>
      </c>
      <c r="T41" s="71" t="s">
        <v>1240</v>
      </c>
      <c r="U41" s="82"/>
      <c r="V41" s="72"/>
      <c r="W41" s="72"/>
      <c r="X41" s="72" t="n">
        <v>0</v>
      </c>
      <c r="Y41" s="83" t="n">
        <v>0</v>
      </c>
      <c r="Z41" s="84" t="n">
        <v>72.5</v>
      </c>
      <c r="AA41" s="85" t="n">
        <v>75</v>
      </c>
      <c r="AB41" s="309" t="n">
        <v>77.5</v>
      </c>
      <c r="AC41" s="72" t="n">
        <v>77.5</v>
      </c>
      <c r="AD41" s="83" t="n">
        <v>77.5</v>
      </c>
      <c r="AE41" s="84"/>
      <c r="AF41" s="85"/>
      <c r="AG41" s="85"/>
      <c r="AH41" s="72" t="n">
        <v>0</v>
      </c>
      <c r="AI41" s="83" t="n">
        <v>0</v>
      </c>
      <c r="AJ41" s="87" t="n">
        <v>77.5</v>
      </c>
      <c r="AK41" s="88" t="n">
        <v>1</v>
      </c>
      <c r="AL41" s="89" t="s">
        <v>1286</v>
      </c>
      <c r="AM41" s="89" t="s">
        <v>1287</v>
      </c>
      <c r="AN41" s="90" t="s">
        <v>139</v>
      </c>
      <c r="AO41" s="91" t="s">
        <v>83</v>
      </c>
      <c r="AP41" s="92" t="n">
        <v>62.44175</v>
      </c>
    </row>
    <row r="42" s="16" customFormat="true" ht="15.75" hidden="false" customHeight="false" outlineLevel="0" collapsed="false">
      <c r="A42" s="19"/>
      <c r="B42" s="70" t="n">
        <v>168228</v>
      </c>
      <c r="C42" s="71" t="s">
        <v>1288</v>
      </c>
      <c r="D42" s="71" t="s">
        <v>1289</v>
      </c>
      <c r="E42" s="72" t="s">
        <v>86</v>
      </c>
      <c r="F42" s="73" t="n">
        <v>18755</v>
      </c>
      <c r="G42" s="74" t="n">
        <v>60</v>
      </c>
      <c r="H42" s="75" t="s">
        <v>344</v>
      </c>
      <c r="I42" s="76" t="n">
        <v>75.7</v>
      </c>
      <c r="J42" s="77" t="s">
        <v>207</v>
      </c>
      <c r="K42" s="77" t="s">
        <v>345</v>
      </c>
      <c r="L42" s="78" t="s">
        <v>346</v>
      </c>
      <c r="M42" s="79" t="s">
        <v>77</v>
      </c>
      <c r="N42" s="77" t="s">
        <v>623</v>
      </c>
      <c r="O42" s="80" t="s">
        <v>209</v>
      </c>
      <c r="P42" s="77" t="s">
        <v>624</v>
      </c>
      <c r="Q42" s="77" t="s">
        <v>625</v>
      </c>
      <c r="R42" s="77" t="s">
        <v>171</v>
      </c>
      <c r="S42" s="81" t="n">
        <v>0.708</v>
      </c>
      <c r="T42" s="71" t="s">
        <v>1240</v>
      </c>
      <c r="U42" s="82"/>
      <c r="V42" s="72"/>
      <c r="W42" s="72"/>
      <c r="X42" s="72" t="n">
        <v>0</v>
      </c>
      <c r="Y42" s="83" t="n">
        <v>0</v>
      </c>
      <c r="Z42" s="84" t="n">
        <v>100</v>
      </c>
      <c r="AA42" s="309" t="n">
        <v>105</v>
      </c>
      <c r="AB42" s="86" t="s">
        <v>401</v>
      </c>
      <c r="AC42" s="72" t="n">
        <v>105</v>
      </c>
      <c r="AD42" s="83" t="n">
        <v>105</v>
      </c>
      <c r="AE42" s="84"/>
      <c r="AF42" s="85"/>
      <c r="AG42" s="85"/>
      <c r="AH42" s="72" t="n">
        <v>0</v>
      </c>
      <c r="AI42" s="83" t="n">
        <v>0</v>
      </c>
      <c r="AJ42" s="87" t="n">
        <v>105</v>
      </c>
      <c r="AK42" s="88" t="n">
        <v>1</v>
      </c>
      <c r="AL42" s="89" t="s">
        <v>692</v>
      </c>
      <c r="AM42" s="89" t="s">
        <v>232</v>
      </c>
      <c r="AN42" s="90" t="s">
        <v>138</v>
      </c>
      <c r="AO42" s="91" t="s">
        <v>83</v>
      </c>
      <c r="AP42" s="92" t="n">
        <v>74.34</v>
      </c>
    </row>
    <row r="43" s="16" customFormat="true" ht="15.75" hidden="false" customHeight="false" outlineLevel="0" collapsed="false">
      <c r="A43" s="19"/>
      <c r="B43" s="70" t="n">
        <v>12150</v>
      </c>
      <c r="C43" s="71" t="s">
        <v>1290</v>
      </c>
      <c r="D43" s="71" t="s">
        <v>470</v>
      </c>
      <c r="E43" s="72" t="s">
        <v>86</v>
      </c>
      <c r="F43" s="73" t="n">
        <v>18700</v>
      </c>
      <c r="G43" s="74" t="n">
        <v>60</v>
      </c>
      <c r="H43" s="75" t="s">
        <v>344</v>
      </c>
      <c r="I43" s="76" t="n">
        <v>91.3</v>
      </c>
      <c r="J43" s="77" t="s">
        <v>235</v>
      </c>
      <c r="K43" s="77" t="s">
        <v>345</v>
      </c>
      <c r="L43" s="78" t="s">
        <v>346</v>
      </c>
      <c r="M43" s="79" t="s">
        <v>77</v>
      </c>
      <c r="N43" s="77" t="s">
        <v>520</v>
      </c>
      <c r="O43" s="80" t="s">
        <v>237</v>
      </c>
      <c r="P43" s="77" t="s">
        <v>521</v>
      </c>
      <c r="Q43" s="77" t="s">
        <v>522</v>
      </c>
      <c r="R43" s="77" t="s">
        <v>76</v>
      </c>
      <c r="S43" s="81" t="n">
        <v>0.6338</v>
      </c>
      <c r="T43" s="71" t="s">
        <v>1240</v>
      </c>
      <c r="U43" s="82"/>
      <c r="V43" s="72"/>
      <c r="W43" s="72"/>
      <c r="X43" s="72" t="n">
        <v>0</v>
      </c>
      <c r="Y43" s="83" t="n">
        <v>0</v>
      </c>
      <c r="Z43" s="84" t="n">
        <v>130</v>
      </c>
      <c r="AA43" s="85" t="n">
        <v>135</v>
      </c>
      <c r="AB43" s="309" t="n">
        <v>140</v>
      </c>
      <c r="AC43" s="72" t="n">
        <v>140</v>
      </c>
      <c r="AD43" s="83" t="n">
        <v>140</v>
      </c>
      <c r="AE43" s="84"/>
      <c r="AF43" s="85"/>
      <c r="AG43" s="85"/>
      <c r="AH43" s="72" t="n">
        <v>0</v>
      </c>
      <c r="AI43" s="83" t="n">
        <v>0</v>
      </c>
      <c r="AJ43" s="87" t="n">
        <v>140</v>
      </c>
      <c r="AK43" s="88" t="n">
        <v>1</v>
      </c>
      <c r="AL43" s="89" t="s">
        <v>1291</v>
      </c>
      <c r="AM43" s="89" t="s">
        <v>276</v>
      </c>
      <c r="AN43" s="90" t="s">
        <v>174</v>
      </c>
      <c r="AO43" s="91" t="s">
        <v>100</v>
      </c>
      <c r="AP43" s="92" t="n">
        <v>88.732</v>
      </c>
    </row>
    <row r="44" s="16" customFormat="true" ht="15.75" hidden="false" customHeight="false" outlineLevel="0" collapsed="false">
      <c r="A44" s="19"/>
      <c r="B44" s="70" t="n">
        <v>12147</v>
      </c>
      <c r="C44" s="71" t="s">
        <v>1292</v>
      </c>
      <c r="D44" s="71" t="s">
        <v>1293</v>
      </c>
      <c r="E44" s="72" t="s">
        <v>86</v>
      </c>
      <c r="F44" s="73" t="n">
        <v>19203</v>
      </c>
      <c r="G44" s="74" t="n">
        <v>59</v>
      </c>
      <c r="H44" s="75" t="s">
        <v>344</v>
      </c>
      <c r="I44" s="76" t="n">
        <v>87.4</v>
      </c>
      <c r="J44" s="77" t="s">
        <v>235</v>
      </c>
      <c r="K44" s="77" t="s">
        <v>345</v>
      </c>
      <c r="L44" s="78" t="s">
        <v>346</v>
      </c>
      <c r="M44" s="79" t="s">
        <v>77</v>
      </c>
      <c r="N44" s="77" t="s">
        <v>520</v>
      </c>
      <c r="O44" s="80" t="s">
        <v>237</v>
      </c>
      <c r="P44" s="77" t="s">
        <v>521</v>
      </c>
      <c r="Q44" s="77" t="s">
        <v>522</v>
      </c>
      <c r="R44" s="77" t="s">
        <v>76</v>
      </c>
      <c r="S44" s="81" t="n">
        <v>0.6483</v>
      </c>
      <c r="T44" s="71" t="s">
        <v>1240</v>
      </c>
      <c r="U44" s="82"/>
      <c r="V44" s="72"/>
      <c r="W44" s="72"/>
      <c r="X44" s="72" t="n">
        <v>0</v>
      </c>
      <c r="Y44" s="83" t="n">
        <v>0</v>
      </c>
      <c r="Z44" s="93" t="s">
        <v>539</v>
      </c>
      <c r="AA44" s="309" t="n">
        <v>82.5</v>
      </c>
      <c r="AB44" s="85"/>
      <c r="AC44" s="72" t="n">
        <v>82.5</v>
      </c>
      <c r="AD44" s="83" t="n">
        <v>82.5</v>
      </c>
      <c r="AE44" s="84"/>
      <c r="AF44" s="85"/>
      <c r="AG44" s="85"/>
      <c r="AH44" s="72" t="n">
        <v>0</v>
      </c>
      <c r="AI44" s="83" t="n">
        <v>0</v>
      </c>
      <c r="AJ44" s="87" t="n">
        <v>82.5</v>
      </c>
      <c r="AK44" s="88" t="n">
        <v>2</v>
      </c>
      <c r="AL44" s="89" t="s">
        <v>1294</v>
      </c>
      <c r="AM44" s="89" t="s">
        <v>1295</v>
      </c>
      <c r="AN44" s="90" t="s">
        <v>100</v>
      </c>
      <c r="AO44" s="91" t="s">
        <v>83</v>
      </c>
      <c r="AP44" s="92" t="n">
        <v>53.48475</v>
      </c>
    </row>
    <row r="45" s="16" customFormat="true" ht="15" hidden="false" customHeight="false" outlineLevel="0" collapsed="false">
      <c r="A45" s="19"/>
      <c r="B45" s="94" t="s">
        <v>145</v>
      </c>
      <c r="C45" s="95"/>
      <c r="D45" s="95"/>
      <c r="E45" s="96"/>
      <c r="F45" s="97"/>
      <c r="G45" s="97"/>
      <c r="H45" s="95"/>
      <c r="I45" s="98"/>
      <c r="J45" s="99"/>
      <c r="K45" s="99"/>
      <c r="L45" s="99"/>
      <c r="M45" s="100"/>
      <c r="N45" s="99"/>
      <c r="O45" s="99"/>
      <c r="P45" s="99"/>
      <c r="Q45" s="99"/>
      <c r="R45" s="99"/>
      <c r="S45" s="101"/>
      <c r="T45" s="102" t="s">
        <v>1296</v>
      </c>
      <c r="U45" s="103"/>
      <c r="V45" s="104"/>
      <c r="W45" s="102" t="s">
        <v>147</v>
      </c>
      <c r="X45" s="105"/>
      <c r="Y45" s="105"/>
      <c r="Z45" s="312" t="s">
        <v>148</v>
      </c>
      <c r="AA45" s="313"/>
      <c r="AB45" s="313"/>
      <c r="AC45" s="314"/>
      <c r="AD45" s="314"/>
      <c r="AE45" s="314"/>
      <c r="AF45" s="314"/>
      <c r="AG45" s="314"/>
      <c r="AH45" s="314"/>
      <c r="AI45" s="314"/>
      <c r="AJ45" s="315"/>
      <c r="AK45" s="134" t="s">
        <v>472</v>
      </c>
      <c r="AL45" s="107"/>
      <c r="AM45" s="107"/>
      <c r="AN45" s="103"/>
      <c r="AO45" s="108"/>
      <c r="AP45" s="109"/>
    </row>
    <row r="46" s="16" customFormat="true" ht="15" hidden="false" customHeight="false" outlineLevel="0" collapsed="false">
      <c r="A46" s="19"/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1" t="s">
        <v>1297</v>
      </c>
      <c r="U46" s="111"/>
      <c r="V46" s="111"/>
      <c r="W46" s="316" t="s">
        <v>1298</v>
      </c>
      <c r="X46" s="317"/>
      <c r="Y46" s="317"/>
      <c r="Z46" s="318" t="s">
        <v>1299</v>
      </c>
      <c r="AA46" s="314"/>
      <c r="AB46" s="314"/>
      <c r="AC46" s="314"/>
      <c r="AD46" s="314"/>
      <c r="AE46" s="314"/>
      <c r="AF46" s="314"/>
      <c r="AG46" s="314"/>
      <c r="AH46" s="314"/>
      <c r="AI46" s="314"/>
      <c r="AJ46" s="315"/>
      <c r="AK46" s="111" t="s">
        <v>1300</v>
      </c>
      <c r="AL46" s="111"/>
      <c r="AM46" s="111"/>
      <c r="AN46" s="111"/>
      <c r="AO46" s="111"/>
      <c r="AP46" s="111"/>
    </row>
    <row r="47" s="16" customFormat="true" ht="15" hidden="false" customHeight="false" outlineLevel="0" collapsed="false">
      <c r="A47" s="19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1"/>
      <c r="U47" s="111"/>
      <c r="V47" s="111"/>
      <c r="W47" s="319"/>
      <c r="X47" s="320"/>
      <c r="Y47" s="320"/>
      <c r="Z47" s="319"/>
      <c r="AA47" s="320"/>
      <c r="AB47" s="320"/>
      <c r="AC47" s="320"/>
      <c r="AD47" s="321"/>
      <c r="AE47" s="322"/>
      <c r="AF47" s="323"/>
      <c r="AG47" s="323"/>
      <c r="AH47" s="323"/>
      <c r="AI47" s="323"/>
      <c r="AJ47" s="324"/>
      <c r="AK47" s="111"/>
      <c r="AL47" s="111"/>
      <c r="AM47" s="111"/>
      <c r="AN47" s="111"/>
      <c r="AO47" s="111"/>
      <c r="AP47" s="111"/>
    </row>
    <row r="48" s="16" customFormat="true" ht="15" hidden="false" customHeight="false" outlineLevel="0" collapsed="false">
      <c r="A48" s="19"/>
    </row>
    <row r="49" s="16" customFormat="true" ht="15" hidden="false" customHeight="false" outlineLevel="0" collapsed="false">
      <c r="A49" s="19"/>
    </row>
    <row r="50" s="16" customFormat="true" ht="15" hidden="false" customHeight="false" outlineLevel="0" collapsed="false">
      <c r="A50" s="19"/>
    </row>
    <row r="51" s="16" customFormat="true" ht="15" hidden="false" customHeight="false" outlineLevel="0" collapsed="false">
      <c r="A51" s="19"/>
    </row>
    <row r="52" s="16" customFormat="true" ht="15" hidden="false" customHeight="false" outlineLevel="0" collapsed="false">
      <c r="A52" s="19"/>
    </row>
    <row r="53" s="16" customFormat="true" ht="15" hidden="false" customHeight="false" outlineLevel="0" collapsed="false">
      <c r="A53" s="19"/>
    </row>
    <row r="54" s="16" customFormat="true" ht="15" hidden="false" customHeight="false" outlineLevel="0" collapsed="false">
      <c r="A54" s="19"/>
    </row>
    <row r="55" s="16" customFormat="true" ht="15" hidden="false" customHeight="false" outlineLevel="0" collapsed="false">
      <c r="A55" s="19"/>
    </row>
    <row r="56" s="16" customFormat="true" ht="15" hidden="false" customHeight="false" outlineLevel="0" collapsed="false">
      <c r="A56" s="19"/>
    </row>
    <row r="57" s="16" customFormat="true" ht="15" hidden="false" customHeight="false" outlineLevel="0" collapsed="false">
      <c r="A57" s="19"/>
    </row>
    <row r="58" s="16" customFormat="true" ht="15" hidden="false" customHeight="false" outlineLevel="0" collapsed="false">
      <c r="A58" s="19"/>
    </row>
    <row r="59" s="16" customFormat="true" ht="15" hidden="false" customHeight="false" outlineLevel="0" collapsed="false">
      <c r="A59" s="19"/>
    </row>
    <row r="60" s="16" customFormat="true" ht="15" hidden="false" customHeight="false" outlineLevel="0" collapsed="false">
      <c r="A60" s="19"/>
    </row>
    <row r="61" s="16" customFormat="true" ht="15" hidden="false" customHeight="false" outlineLevel="0" collapsed="false">
      <c r="A61" s="19"/>
    </row>
    <row r="62" s="16" customFormat="true" ht="15" hidden="false" customHeight="false" outlineLevel="0" collapsed="false">
      <c r="A62" s="19"/>
    </row>
    <row r="63" s="16" customFormat="true" ht="15" hidden="false" customHeight="false" outlineLevel="0" collapsed="false">
      <c r="A63" s="19"/>
    </row>
    <row r="64" s="16" customFormat="true" ht="15" hidden="false" customHeight="false" outlineLevel="0" collapsed="false">
      <c r="A64" s="19"/>
    </row>
    <row r="65" s="16" customFormat="true" ht="15" hidden="false" customHeight="false" outlineLevel="0" collapsed="false">
      <c r="A65" s="19"/>
    </row>
    <row r="66" s="16" customFormat="true" ht="15" hidden="false" customHeight="false" outlineLevel="0" collapsed="false">
      <c r="A66" s="19"/>
    </row>
    <row r="67" s="16" customFormat="true" ht="15" hidden="false" customHeight="false" outlineLevel="0" collapsed="false">
      <c r="A67" s="19"/>
    </row>
    <row r="68" s="16" customFormat="true" ht="15" hidden="false" customHeight="false" outlineLevel="0" collapsed="false">
      <c r="A68" s="19"/>
    </row>
    <row r="69" s="16" customFormat="true" ht="15" hidden="false" customHeight="false" outlineLevel="0" collapsed="false">
      <c r="A69" s="19"/>
    </row>
    <row r="70" s="16" customFormat="true" ht="15" hidden="false" customHeight="false" outlineLevel="0" collapsed="false">
      <c r="A70" s="19"/>
    </row>
    <row r="71" s="16" customFormat="true" ht="15" hidden="false" customHeight="false" outlineLevel="0" collapsed="false">
      <c r="A71" s="19"/>
    </row>
    <row r="72" s="16" customFormat="true" ht="15" hidden="false" customHeight="false" outlineLevel="0" collapsed="false">
      <c r="A72" s="19"/>
    </row>
    <row r="73" s="16" customFormat="true" ht="15" hidden="false" customHeight="false" outlineLevel="0" collapsed="false">
      <c r="A73" s="19"/>
    </row>
    <row r="74" s="16" customFormat="true" ht="15" hidden="false" customHeight="false" outlineLevel="0" collapsed="false">
      <c r="A74" s="19"/>
    </row>
    <row r="75" s="16" customFormat="true" ht="15" hidden="false" customHeight="false" outlineLevel="0" collapsed="false">
      <c r="A75" s="19"/>
    </row>
    <row r="76" s="16" customFormat="true" ht="15" hidden="false" customHeight="false" outlineLevel="0" collapsed="false">
      <c r="A76" s="19"/>
    </row>
    <row r="77" s="16" customFormat="true" ht="15" hidden="false" customHeight="false" outlineLevel="0" collapsed="false">
      <c r="A77" s="19"/>
    </row>
    <row r="78" s="16" customFormat="true" ht="15" hidden="false" customHeight="false" outlineLevel="0" collapsed="false">
      <c r="A78" s="19"/>
    </row>
    <row r="79" s="16" customFormat="true" ht="15" hidden="false" customHeight="false" outlineLevel="0" collapsed="false">
      <c r="A79" s="19"/>
    </row>
    <row r="80" s="16" customFormat="true" ht="15" hidden="false" customHeight="false" outlineLevel="0" collapsed="false">
      <c r="A80" s="19"/>
    </row>
    <row r="81" s="16" customFormat="true" ht="15" hidden="false" customHeight="false" outlineLevel="0" collapsed="false">
      <c r="A81" s="19"/>
    </row>
    <row r="82" s="16" customFormat="true" ht="15" hidden="false" customHeight="false" outlineLevel="0" collapsed="false">
      <c r="A82" s="19"/>
    </row>
    <row r="83" s="16" customFormat="true" ht="15" hidden="false" customHeight="false" outlineLevel="0" collapsed="false">
      <c r="A83" s="19"/>
    </row>
    <row r="84" s="16" customFormat="true" ht="15" hidden="false" customHeight="false" outlineLevel="0" collapsed="false">
      <c r="A84" s="19"/>
    </row>
    <row r="85" s="16" customFormat="true" ht="15" hidden="false" customHeight="false" outlineLevel="0" collapsed="false">
      <c r="A85" s="19"/>
    </row>
    <row r="86" s="16" customFormat="true" ht="15" hidden="false" customHeight="false" outlineLevel="0" collapsed="false">
      <c r="A86" s="19"/>
    </row>
    <row r="87" s="16" customFormat="true" ht="15" hidden="false" customHeight="false" outlineLevel="0" collapsed="false">
      <c r="A87" s="19"/>
    </row>
    <row r="88" s="16" customFormat="true" ht="15" hidden="false" customHeight="false" outlineLevel="0" collapsed="false">
      <c r="A88" s="19"/>
    </row>
    <row r="89" s="16" customFormat="true" ht="15" hidden="false" customHeight="false" outlineLevel="0" collapsed="false">
      <c r="A89" s="19"/>
    </row>
    <row r="90" s="16" customFormat="true" ht="15" hidden="false" customHeight="false" outlineLevel="0" collapsed="false">
      <c r="A90" s="19"/>
    </row>
    <row r="91" s="16" customFormat="true" ht="15" hidden="false" customHeight="false" outlineLevel="0" collapsed="false">
      <c r="A91" s="19"/>
    </row>
    <row r="92" s="16" customFormat="true" ht="15" hidden="false" customHeight="false" outlineLevel="0" collapsed="false">
      <c r="A92" s="19"/>
    </row>
    <row r="93" s="16" customFormat="true" ht="15" hidden="false" customHeight="false" outlineLevel="0" collapsed="false">
      <c r="A93" s="19"/>
    </row>
    <row r="94" s="16" customFormat="true" ht="15" hidden="false" customHeight="false" outlineLevel="0" collapsed="false">
      <c r="A94" s="19"/>
    </row>
    <row r="95" s="16" customFormat="true" ht="15" hidden="false" customHeight="false" outlineLevel="0" collapsed="false">
      <c r="A95" s="19"/>
    </row>
    <row r="96" s="16" customFormat="true" ht="15" hidden="false" customHeight="false" outlineLevel="0" collapsed="false">
      <c r="A96" s="19"/>
    </row>
    <row r="97" s="16" customFormat="true" ht="15" hidden="false" customHeight="false" outlineLevel="0" collapsed="false">
      <c r="A97" s="19"/>
    </row>
    <row r="98" s="16" customFormat="true" ht="15" hidden="false" customHeight="false" outlineLevel="0" collapsed="false">
      <c r="A98" s="19"/>
    </row>
    <row r="99" s="16" customFormat="true" ht="15" hidden="false" customHeight="false" outlineLevel="0" collapsed="false">
      <c r="A99" s="19"/>
    </row>
    <row r="100" s="16" customFormat="true" ht="15" hidden="false" customHeight="false" outlineLevel="0" collapsed="false">
      <c r="A100" s="19"/>
    </row>
    <row r="101" s="16" customFormat="true" ht="15" hidden="false" customHeight="false" outlineLevel="0" collapsed="false">
      <c r="A101" s="19"/>
    </row>
    <row r="102" s="16" customFormat="true" ht="15" hidden="false" customHeight="false" outlineLevel="0" collapsed="false">
      <c r="A102" s="19"/>
    </row>
    <row r="103" s="16" customFormat="true" ht="15" hidden="false" customHeight="false" outlineLevel="0" collapsed="false">
      <c r="A103" s="19"/>
    </row>
    <row r="104" s="16" customFormat="true" ht="15" hidden="false" customHeight="false" outlineLevel="0" collapsed="false">
      <c r="A104" s="19"/>
    </row>
    <row r="105" s="16" customFormat="true" ht="15" hidden="false" customHeight="false" outlineLevel="0" collapsed="false">
      <c r="A105" s="19"/>
    </row>
    <row r="106" s="16" customFormat="true" ht="15" hidden="false" customHeight="false" outlineLevel="0" collapsed="false">
      <c r="A106" s="19"/>
    </row>
    <row r="107" s="16" customFormat="true" ht="15" hidden="false" customHeight="false" outlineLevel="0" collapsed="false">
      <c r="A107" s="19"/>
    </row>
    <row r="108" s="16" customFormat="true" ht="15" hidden="false" customHeight="false" outlineLevel="0" collapsed="false">
      <c r="A108" s="19"/>
    </row>
    <row r="109" s="16" customFormat="true" ht="15" hidden="false" customHeight="false" outlineLevel="0" collapsed="false">
      <c r="A109" s="19"/>
    </row>
    <row r="110" s="16" customFormat="true" ht="15" hidden="false" customHeight="false" outlineLevel="0" collapsed="false">
      <c r="A110" s="19"/>
    </row>
    <row r="111" s="16" customFormat="true" ht="15" hidden="false" customHeight="false" outlineLevel="0" collapsed="false">
      <c r="A111" s="19"/>
    </row>
    <row r="112" s="16" customFormat="true" ht="15" hidden="false" customHeight="false" outlineLevel="0" collapsed="false">
      <c r="A112" s="19"/>
    </row>
    <row r="113" s="16" customFormat="true" ht="15" hidden="false" customHeight="false" outlineLevel="0" collapsed="false">
      <c r="A113" s="19"/>
    </row>
    <row r="114" s="16" customFormat="true" ht="15" hidden="false" customHeight="false" outlineLevel="0" collapsed="false">
      <c r="A114" s="19"/>
    </row>
    <row r="115" s="16" customFormat="true" ht="15" hidden="false" customHeight="false" outlineLevel="0" collapsed="false">
      <c r="A115" s="19"/>
    </row>
    <row r="116" s="16" customFormat="true" ht="15" hidden="false" customHeight="false" outlineLevel="0" collapsed="false">
      <c r="A116" s="19"/>
    </row>
    <row r="117" s="16" customFormat="true" ht="15" hidden="false" customHeight="false" outlineLevel="0" collapsed="false">
      <c r="A117" s="19"/>
    </row>
    <row r="118" s="16" customFormat="true" ht="15" hidden="false" customHeight="false" outlineLevel="0" collapsed="false">
      <c r="A118" s="19"/>
    </row>
    <row r="119" s="16" customFormat="true" ht="15" hidden="false" customHeight="false" outlineLevel="0" collapsed="false">
      <c r="A119" s="19"/>
    </row>
    <row r="120" s="16" customFormat="true" ht="15" hidden="false" customHeight="false" outlineLevel="0" collapsed="false">
      <c r="A120" s="19"/>
    </row>
    <row r="121" s="16" customFormat="true" ht="15" hidden="false" customHeight="false" outlineLevel="0" collapsed="false">
      <c r="A121" s="19"/>
    </row>
    <row r="122" s="16" customFormat="true" ht="15" hidden="false" customHeight="false" outlineLevel="0" collapsed="false">
      <c r="A122" s="19"/>
    </row>
    <row r="123" s="16" customFormat="true" ht="15" hidden="false" customHeight="false" outlineLevel="0" collapsed="false">
      <c r="A123" s="19"/>
    </row>
    <row r="124" s="16" customFormat="true" ht="15" hidden="false" customHeight="false" outlineLevel="0" collapsed="false">
      <c r="A124" s="19"/>
    </row>
    <row r="125" s="16" customFormat="true" ht="15" hidden="false" customHeight="false" outlineLevel="0" collapsed="false">
      <c r="A125" s="19"/>
    </row>
    <row r="126" s="16" customFormat="true" ht="15" hidden="false" customHeight="false" outlineLevel="0" collapsed="false">
      <c r="A126" s="19"/>
    </row>
    <row r="127" s="16" customFormat="true" ht="15" hidden="false" customHeight="false" outlineLevel="0" collapsed="false">
      <c r="A127" s="19"/>
    </row>
    <row r="128" s="16" customFormat="true" ht="15" hidden="false" customHeight="false" outlineLevel="0" collapsed="false">
      <c r="A128" s="19"/>
    </row>
    <row r="129" s="16" customFormat="true" ht="15" hidden="false" customHeight="false" outlineLevel="0" collapsed="false">
      <c r="A129" s="19"/>
    </row>
    <row r="130" s="16" customFormat="true" ht="15" hidden="false" customHeight="false" outlineLevel="0" collapsed="false">
      <c r="A130" s="19"/>
    </row>
    <row r="131" s="16" customFormat="true" ht="15" hidden="false" customHeight="false" outlineLevel="0" collapsed="false">
      <c r="A131" s="19"/>
    </row>
    <row r="132" s="16" customFormat="true" ht="15" hidden="false" customHeight="false" outlineLevel="0" collapsed="false">
      <c r="A132" s="19"/>
    </row>
    <row r="133" s="16" customFormat="true" ht="15" hidden="false" customHeight="false" outlineLevel="0" collapsed="false">
      <c r="A133" s="19"/>
    </row>
    <row r="134" s="16" customFormat="true" ht="15" hidden="false" customHeight="false" outlineLevel="0" collapsed="false">
      <c r="A134" s="19"/>
    </row>
    <row r="135" s="16" customFormat="true" ht="15" hidden="false" customHeight="false" outlineLevel="0" collapsed="false">
      <c r="A135" s="19"/>
    </row>
    <row r="136" s="16" customFormat="true" ht="15" hidden="false" customHeight="false" outlineLevel="0" collapsed="false">
      <c r="A136" s="19"/>
    </row>
    <row r="137" s="16" customFormat="true" ht="15" hidden="false" customHeight="false" outlineLevel="0" collapsed="false">
      <c r="A137" s="19"/>
    </row>
    <row r="138" s="16" customFormat="true" ht="15" hidden="false" customHeight="false" outlineLevel="0" collapsed="false">
      <c r="A138" s="19"/>
    </row>
    <row r="139" s="16" customFormat="true" ht="15" hidden="false" customHeight="false" outlineLevel="0" collapsed="false">
      <c r="A139" s="19"/>
    </row>
    <row r="140" s="16" customFormat="true" ht="15" hidden="false" customHeight="false" outlineLevel="0" collapsed="false">
      <c r="A140" s="19"/>
    </row>
    <row r="141" s="16" customFormat="true" ht="15" hidden="false" customHeight="false" outlineLevel="0" collapsed="false">
      <c r="A141" s="19"/>
    </row>
    <row r="142" s="16" customFormat="true" ht="15" hidden="false" customHeight="false" outlineLevel="0" collapsed="false">
      <c r="A142" s="19"/>
    </row>
    <row r="143" s="16" customFormat="true" ht="15" hidden="false" customHeight="false" outlineLevel="0" collapsed="false">
      <c r="A143" s="19"/>
    </row>
    <row r="144" s="16" customFormat="true" ht="15" hidden="false" customHeight="false" outlineLevel="0" collapsed="false">
      <c r="A144" s="19"/>
    </row>
    <row r="145" s="16" customFormat="true" ht="15" hidden="false" customHeight="false" outlineLevel="0" collapsed="false">
      <c r="A145" s="19"/>
    </row>
    <row r="146" s="16" customFormat="true" ht="15" hidden="false" customHeight="false" outlineLevel="0" collapsed="false">
      <c r="A146" s="19"/>
    </row>
    <row r="147" s="16" customFormat="true" ht="15" hidden="false" customHeight="false" outlineLevel="0" collapsed="false">
      <c r="A147" s="19"/>
    </row>
    <row r="148" s="16" customFormat="true" ht="15" hidden="false" customHeight="false" outlineLevel="0" collapsed="false">
      <c r="A148" s="19"/>
    </row>
    <row r="149" s="16" customFormat="true" ht="15" hidden="false" customHeight="false" outlineLevel="0" collapsed="false">
      <c r="A149" s="19"/>
    </row>
    <row r="150" s="16" customFormat="true" ht="15" hidden="false" customHeight="false" outlineLevel="0" collapsed="false">
      <c r="A150" s="19"/>
    </row>
    <row r="151" s="16" customFormat="true" ht="15" hidden="false" customHeight="false" outlineLevel="0" collapsed="false">
      <c r="A151" s="19"/>
    </row>
    <row r="152" s="16" customFormat="true" ht="15" hidden="false" customHeight="false" outlineLevel="0" collapsed="false">
      <c r="A152" s="19"/>
    </row>
    <row r="153" s="16" customFormat="true" ht="15" hidden="false" customHeight="false" outlineLevel="0" collapsed="false">
      <c r="A153" s="19"/>
    </row>
    <row r="154" s="16" customFormat="true" ht="15" hidden="false" customHeight="false" outlineLevel="0" collapsed="false">
      <c r="A154" s="19"/>
    </row>
    <row r="155" s="16" customFormat="true" ht="15" hidden="false" customHeight="false" outlineLevel="0" collapsed="false">
      <c r="A155" s="19"/>
    </row>
    <row r="156" s="16" customFormat="true" ht="15" hidden="false" customHeight="false" outlineLevel="0" collapsed="false">
      <c r="A156" s="19"/>
    </row>
    <row r="157" s="16" customFormat="true" ht="15" hidden="false" customHeight="false" outlineLevel="0" collapsed="false">
      <c r="A157" s="19"/>
    </row>
    <row r="158" s="16" customFormat="true" ht="15" hidden="false" customHeight="false" outlineLevel="0" collapsed="false">
      <c r="A158" s="19"/>
    </row>
    <row r="159" s="16" customFormat="true" ht="15" hidden="false" customHeight="false" outlineLevel="0" collapsed="false">
      <c r="A159" s="19"/>
    </row>
    <row r="160" s="16" customFormat="true" ht="15" hidden="false" customHeight="false" outlineLevel="0" collapsed="false">
      <c r="A160" s="19"/>
    </row>
    <row r="161" s="16" customFormat="true" ht="15" hidden="false" customHeight="false" outlineLevel="0" collapsed="false">
      <c r="A161" s="19"/>
    </row>
    <row r="162" s="16" customFormat="true" ht="15" hidden="false" customHeight="false" outlineLevel="0" collapsed="false">
      <c r="A162" s="19"/>
    </row>
    <row r="163" s="16" customFormat="true" ht="15" hidden="false" customHeight="false" outlineLevel="0" collapsed="false">
      <c r="A163" s="19"/>
    </row>
    <row r="164" s="16" customFormat="true" ht="15" hidden="false" customHeight="false" outlineLevel="0" collapsed="false">
      <c r="A164" s="19"/>
    </row>
    <row r="165" s="16" customFormat="true" ht="15" hidden="false" customHeight="false" outlineLevel="0" collapsed="false">
      <c r="A165" s="19"/>
    </row>
    <row r="166" s="16" customFormat="true" ht="15" hidden="false" customHeight="false" outlineLevel="0" collapsed="false">
      <c r="A166" s="19"/>
    </row>
    <row r="167" s="16" customFormat="true" ht="15" hidden="false" customHeight="false" outlineLevel="0" collapsed="false">
      <c r="A167" s="19"/>
    </row>
    <row r="168" s="16" customFormat="true" ht="15" hidden="false" customHeight="false" outlineLevel="0" collapsed="false">
      <c r="A168" s="19"/>
    </row>
    <row r="169" s="16" customFormat="true" ht="15" hidden="false" customHeight="false" outlineLevel="0" collapsed="false">
      <c r="A169" s="19"/>
    </row>
    <row r="170" s="16" customFormat="true" ht="15" hidden="false" customHeight="false" outlineLevel="0" collapsed="false">
      <c r="A170" s="19"/>
    </row>
    <row r="171" s="16" customFormat="true" ht="15" hidden="false" customHeight="false" outlineLevel="0" collapsed="false">
      <c r="A171" s="19"/>
    </row>
    <row r="172" s="16" customFormat="true" ht="15" hidden="false" customHeight="false" outlineLevel="0" collapsed="false">
      <c r="A172" s="19"/>
    </row>
    <row r="173" s="16" customFormat="true" ht="15" hidden="false" customHeight="false" outlineLevel="0" collapsed="false">
      <c r="A173" s="19"/>
    </row>
    <row r="174" s="16" customFormat="true" ht="15" hidden="false" customHeight="false" outlineLevel="0" collapsed="false">
      <c r="A174" s="19"/>
    </row>
    <row r="175" s="16" customFormat="true" ht="15" hidden="false" customHeight="false" outlineLevel="0" collapsed="false">
      <c r="A175" s="19"/>
    </row>
    <row r="176" s="16" customFormat="true" ht="15" hidden="false" customHeight="false" outlineLevel="0" collapsed="false">
      <c r="A176" s="19"/>
    </row>
    <row r="177" s="16" customFormat="true" ht="15" hidden="false" customHeight="false" outlineLevel="0" collapsed="false">
      <c r="A177" s="19"/>
    </row>
    <row r="178" s="16" customFormat="true" ht="15" hidden="false" customHeight="false" outlineLevel="0" collapsed="false">
      <c r="A178" s="19"/>
    </row>
    <row r="179" s="16" customFormat="true" ht="15" hidden="false" customHeight="false" outlineLevel="0" collapsed="false">
      <c r="A179" s="19"/>
    </row>
    <row r="180" s="16" customFormat="true" ht="15" hidden="false" customHeight="false" outlineLevel="0" collapsed="false">
      <c r="A180" s="19"/>
    </row>
    <row r="181" s="16" customFormat="true" ht="15" hidden="false" customHeight="false" outlineLevel="0" collapsed="false">
      <c r="A181" s="19"/>
    </row>
    <row r="182" s="16" customFormat="true" ht="15" hidden="false" customHeight="false" outlineLevel="0" collapsed="false">
      <c r="A182" s="19"/>
    </row>
    <row r="183" s="16" customFormat="true" ht="15" hidden="false" customHeight="false" outlineLevel="0" collapsed="false">
      <c r="A183" s="19"/>
    </row>
    <row r="184" s="16" customFormat="true" ht="15" hidden="false" customHeight="false" outlineLevel="0" collapsed="false">
      <c r="A184" s="19"/>
    </row>
    <row r="185" s="16" customFormat="true" ht="15" hidden="false" customHeight="false" outlineLevel="0" collapsed="false">
      <c r="A185" s="19"/>
    </row>
    <row r="186" s="16" customFormat="true" ht="15" hidden="false" customHeight="false" outlineLevel="0" collapsed="false">
      <c r="A186" s="19"/>
    </row>
    <row r="187" s="16" customFormat="true" ht="15" hidden="false" customHeight="false" outlineLevel="0" collapsed="false">
      <c r="A187" s="19"/>
    </row>
    <row r="188" s="16" customFormat="true" ht="15" hidden="false" customHeight="false" outlineLevel="0" collapsed="false">
      <c r="A188" s="19"/>
    </row>
    <row r="189" s="16" customFormat="true" ht="15" hidden="false" customHeight="false" outlineLevel="0" collapsed="false">
      <c r="A189" s="19"/>
    </row>
    <row r="190" s="16" customFormat="true" ht="15" hidden="false" customHeight="false" outlineLevel="0" collapsed="false">
      <c r="A190" s="19"/>
    </row>
    <row r="191" s="16" customFormat="true" ht="15" hidden="false" customHeight="false" outlineLevel="0" collapsed="false">
      <c r="A191" s="19"/>
    </row>
    <row r="192" s="16" customFormat="true" ht="15" hidden="false" customHeight="false" outlineLevel="0" collapsed="false">
      <c r="A192" s="19"/>
    </row>
    <row r="193" s="16" customFormat="true" ht="15" hidden="false" customHeight="false" outlineLevel="0" collapsed="false">
      <c r="A193" s="19"/>
    </row>
    <row r="194" s="16" customFormat="true" ht="15" hidden="false" customHeight="false" outlineLevel="0" collapsed="false">
      <c r="A194" s="19"/>
    </row>
    <row r="195" s="16" customFormat="true" ht="15" hidden="false" customHeight="false" outlineLevel="0" collapsed="false">
      <c r="A195" s="19"/>
    </row>
    <row r="196" s="16" customFormat="true" ht="15" hidden="false" customHeight="false" outlineLevel="0" collapsed="false">
      <c r="A196" s="19"/>
    </row>
    <row r="197" s="16" customFormat="true" ht="15" hidden="false" customHeight="false" outlineLevel="0" collapsed="false">
      <c r="A197" s="19"/>
    </row>
    <row r="198" s="16" customFormat="true" ht="15" hidden="false" customHeight="false" outlineLevel="0" collapsed="false">
      <c r="A198" s="19"/>
    </row>
    <row r="199" s="16" customFormat="true" ht="15" hidden="false" customHeight="false" outlineLevel="0" collapsed="false">
      <c r="A199" s="19"/>
    </row>
    <row r="200" s="16" customFormat="true" ht="15" hidden="false" customHeight="false" outlineLevel="0" collapsed="false">
      <c r="A200" s="19"/>
    </row>
    <row r="201" s="16" customFormat="true" ht="15" hidden="false" customHeight="false" outlineLevel="0" collapsed="false">
      <c r="A201" s="19"/>
    </row>
    <row r="202" s="16" customFormat="true" ht="15" hidden="false" customHeight="false" outlineLevel="0" collapsed="false">
      <c r="A202" s="19"/>
    </row>
    <row r="203" s="16" customFormat="true" ht="15" hidden="false" customHeight="false" outlineLevel="0" collapsed="false">
      <c r="A203" s="19"/>
    </row>
    <row r="204" s="16" customFormat="true" ht="15" hidden="false" customHeight="false" outlineLevel="0" collapsed="false">
      <c r="A204" s="19"/>
    </row>
    <row r="205" s="16" customFormat="true" ht="15" hidden="false" customHeight="false" outlineLevel="0" collapsed="false">
      <c r="A205" s="19"/>
    </row>
    <row r="206" s="16" customFormat="true" ht="15" hidden="false" customHeight="false" outlineLevel="0" collapsed="false">
      <c r="A206" s="19"/>
    </row>
    <row r="207" s="16" customFormat="true" ht="15" hidden="false" customHeight="false" outlineLevel="0" collapsed="false">
      <c r="A207" s="19"/>
    </row>
    <row r="208" s="16" customFormat="true" ht="15" hidden="false" customHeight="false" outlineLevel="0" collapsed="false">
      <c r="A208" s="19"/>
    </row>
    <row r="209" s="16" customFormat="true" ht="15" hidden="false" customHeight="false" outlineLevel="0" collapsed="false">
      <c r="A209" s="19"/>
    </row>
    <row r="210" s="16" customFormat="true" ht="15" hidden="false" customHeight="false" outlineLevel="0" collapsed="false">
      <c r="A210" s="19"/>
    </row>
    <row r="211" s="16" customFormat="true" ht="15" hidden="false" customHeight="false" outlineLevel="0" collapsed="false">
      <c r="A211" s="19"/>
    </row>
    <row r="212" s="16" customFormat="true" ht="15" hidden="false" customHeight="false" outlineLevel="0" collapsed="false">
      <c r="A212" s="19"/>
    </row>
    <row r="213" s="16" customFormat="true" ht="15" hidden="false" customHeight="false" outlineLevel="0" collapsed="false">
      <c r="A213" s="19"/>
    </row>
    <row r="214" s="16" customFormat="true" ht="15" hidden="false" customHeight="false" outlineLevel="0" collapsed="false">
      <c r="A214" s="19"/>
    </row>
    <row r="215" s="16" customFormat="true" ht="15" hidden="false" customHeight="false" outlineLevel="0" collapsed="false">
      <c r="A215" s="19"/>
    </row>
    <row r="216" s="16" customFormat="true" ht="15" hidden="false" customHeight="false" outlineLevel="0" collapsed="false">
      <c r="A216" s="19"/>
    </row>
    <row r="217" s="16" customFormat="true" ht="15" hidden="false" customHeight="false" outlineLevel="0" collapsed="false">
      <c r="A217" s="19"/>
    </row>
    <row r="218" s="16" customFormat="true" ht="15" hidden="false" customHeight="false" outlineLevel="0" collapsed="false">
      <c r="A218" s="19"/>
    </row>
    <row r="219" s="16" customFormat="true" ht="15" hidden="false" customHeight="false" outlineLevel="0" collapsed="false">
      <c r="A219" s="19"/>
    </row>
    <row r="220" s="16" customFormat="true" ht="15" hidden="false" customHeight="false" outlineLevel="0" collapsed="false">
      <c r="A220" s="19"/>
    </row>
    <row r="221" s="16" customFormat="true" ht="15" hidden="false" customHeight="false" outlineLevel="0" collapsed="false">
      <c r="A221" s="19"/>
    </row>
    <row r="222" s="16" customFormat="true" ht="15" hidden="false" customHeight="false" outlineLevel="0" collapsed="false">
      <c r="A222" s="19"/>
    </row>
    <row r="223" s="16" customFormat="true" ht="15" hidden="false" customHeight="false" outlineLevel="0" collapsed="false">
      <c r="A223" s="19"/>
    </row>
    <row r="224" s="16" customFormat="true" ht="15" hidden="false" customHeight="false" outlineLevel="0" collapsed="false">
      <c r="A224" s="19"/>
    </row>
    <row r="225" s="16" customFormat="true" ht="15" hidden="false" customHeight="false" outlineLevel="0" collapsed="false">
      <c r="A225" s="19"/>
    </row>
    <row r="226" s="16" customFormat="true" ht="15" hidden="false" customHeight="false" outlineLevel="0" collapsed="false">
      <c r="A226" s="19"/>
    </row>
    <row r="227" s="16" customFormat="true" ht="15" hidden="false" customHeight="false" outlineLevel="0" collapsed="false">
      <c r="A227" s="19"/>
    </row>
    <row r="228" s="16" customFormat="true" ht="15" hidden="false" customHeight="false" outlineLevel="0" collapsed="false">
      <c r="A228" s="19"/>
    </row>
    <row r="229" s="16" customFormat="true" ht="15" hidden="false" customHeight="false" outlineLevel="0" collapsed="false">
      <c r="A229" s="19"/>
    </row>
    <row r="230" s="16" customFormat="true" ht="15" hidden="false" customHeight="false" outlineLevel="0" collapsed="false">
      <c r="A230" s="19"/>
    </row>
    <row r="231" s="16" customFormat="true" ht="15" hidden="false" customHeight="false" outlineLevel="0" collapsed="false">
      <c r="A231" s="19"/>
    </row>
    <row r="232" s="16" customFormat="true" ht="15" hidden="false" customHeight="false" outlineLevel="0" collapsed="false">
      <c r="A232" s="19"/>
    </row>
    <row r="233" s="16" customFormat="true" ht="15" hidden="false" customHeight="false" outlineLevel="0" collapsed="false">
      <c r="A233" s="19"/>
    </row>
    <row r="234" s="16" customFormat="true" ht="15" hidden="false" customHeight="false" outlineLevel="0" collapsed="false">
      <c r="A234" s="19"/>
    </row>
    <row r="235" s="16" customFormat="true" ht="15" hidden="false" customHeight="false" outlineLevel="0" collapsed="false">
      <c r="A235" s="19"/>
    </row>
    <row r="236" s="16" customFormat="true" ht="15" hidden="false" customHeight="false" outlineLevel="0" collapsed="false">
      <c r="A236" s="19"/>
    </row>
    <row r="237" s="16" customFormat="true" ht="15" hidden="false" customHeight="false" outlineLevel="0" collapsed="false">
      <c r="A237" s="19"/>
    </row>
    <row r="238" s="16" customFormat="true" ht="15" hidden="false" customHeight="false" outlineLevel="0" collapsed="false">
      <c r="A238" s="19"/>
    </row>
    <row r="239" s="16" customFormat="true" ht="15" hidden="false" customHeight="false" outlineLevel="0" collapsed="false">
      <c r="A239" s="19"/>
    </row>
    <row r="240" s="16" customFormat="true" ht="15" hidden="false" customHeight="false" outlineLevel="0" collapsed="false">
      <c r="A240" s="19"/>
    </row>
    <row r="241" s="16" customFormat="true" ht="15" hidden="false" customHeight="false" outlineLevel="0" collapsed="false">
      <c r="A241" s="19"/>
    </row>
    <row r="242" s="16" customFormat="true" ht="15" hidden="false" customHeight="false" outlineLevel="0" collapsed="false">
      <c r="A242" s="19"/>
    </row>
    <row r="243" s="16" customFormat="true" ht="15" hidden="false" customHeight="false" outlineLevel="0" collapsed="false">
      <c r="A243" s="19"/>
    </row>
    <row r="244" s="16" customFormat="true" ht="15" hidden="false" customHeight="false" outlineLevel="0" collapsed="false">
      <c r="A244" s="19"/>
    </row>
    <row r="245" s="16" customFormat="true" ht="15" hidden="false" customHeight="false" outlineLevel="0" collapsed="false">
      <c r="A245" s="19"/>
    </row>
    <row r="246" s="16" customFormat="true" ht="15" hidden="false" customHeight="false" outlineLevel="0" collapsed="false">
      <c r="A246" s="19"/>
    </row>
    <row r="247" s="16" customFormat="true" ht="15" hidden="false" customHeight="false" outlineLevel="0" collapsed="false">
      <c r="A247" s="19"/>
    </row>
    <row r="248" s="16" customFormat="true" ht="15" hidden="false" customHeight="false" outlineLevel="0" collapsed="false">
      <c r="A248" s="19"/>
    </row>
    <row r="249" s="16" customFormat="true" ht="15" hidden="false" customHeight="false" outlineLevel="0" collapsed="false">
      <c r="A249" s="19"/>
    </row>
    <row r="250" s="16" customFormat="true" ht="15" hidden="false" customHeight="false" outlineLevel="0" collapsed="false">
      <c r="A250" s="19"/>
    </row>
    <row r="251" s="16" customFormat="true" ht="15" hidden="false" customHeight="false" outlineLevel="0" collapsed="false">
      <c r="A251" s="19"/>
    </row>
    <row r="252" s="16" customFormat="true" ht="15" hidden="false" customHeight="false" outlineLevel="0" collapsed="false">
      <c r="A252" s="19"/>
    </row>
    <row r="253" s="16" customFormat="true" ht="15" hidden="false" customHeight="false" outlineLevel="0" collapsed="false">
      <c r="A253" s="19"/>
    </row>
    <row r="254" s="16" customFormat="true" ht="15" hidden="false" customHeight="false" outlineLevel="0" collapsed="false">
      <c r="A254" s="19"/>
    </row>
    <row r="255" s="16" customFormat="true" ht="15" hidden="false" customHeight="false" outlineLevel="0" collapsed="false">
      <c r="A255" s="19"/>
    </row>
    <row r="256" s="16" customFormat="true" ht="15" hidden="false" customHeight="false" outlineLevel="0" collapsed="false">
      <c r="A256" s="19"/>
    </row>
    <row r="257" s="16" customFormat="true" ht="15" hidden="false" customHeight="false" outlineLevel="0" collapsed="false">
      <c r="A257" s="19"/>
    </row>
    <row r="258" s="16" customFormat="true" ht="15" hidden="false" customHeight="false" outlineLevel="0" collapsed="false">
      <c r="A258" s="19"/>
    </row>
    <row r="259" s="16" customFormat="true" ht="15" hidden="false" customHeight="false" outlineLevel="0" collapsed="false">
      <c r="A259" s="19"/>
    </row>
    <row r="260" s="16" customFormat="true" ht="15" hidden="false" customHeight="false" outlineLevel="0" collapsed="false">
      <c r="A260" s="19"/>
    </row>
    <row r="261" s="16" customFormat="true" ht="15" hidden="false" customHeight="false" outlineLevel="0" collapsed="false">
      <c r="A261" s="19"/>
    </row>
    <row r="262" s="16" customFormat="true" ht="15" hidden="false" customHeight="false" outlineLevel="0" collapsed="false">
      <c r="A262" s="19"/>
    </row>
    <row r="263" s="16" customFormat="true" ht="15" hidden="false" customHeight="false" outlineLevel="0" collapsed="false">
      <c r="A263" s="19"/>
    </row>
    <row r="264" s="16" customFormat="true" ht="15" hidden="false" customHeight="false" outlineLevel="0" collapsed="false">
      <c r="A264" s="19"/>
    </row>
    <row r="265" s="16" customFormat="true" ht="15" hidden="false" customHeight="false" outlineLevel="0" collapsed="false">
      <c r="A265" s="19"/>
    </row>
    <row r="266" s="16" customFormat="true" ht="15" hidden="false" customHeight="false" outlineLevel="0" collapsed="false">
      <c r="A266" s="19"/>
    </row>
    <row r="267" s="16" customFormat="true" ht="15" hidden="false" customHeight="false" outlineLevel="0" collapsed="false">
      <c r="A267" s="19"/>
    </row>
    <row r="268" s="16" customFormat="true" ht="15" hidden="false" customHeight="false" outlineLevel="0" collapsed="false">
      <c r="A268" s="19"/>
    </row>
    <row r="269" s="16" customFormat="true" ht="15" hidden="false" customHeight="false" outlineLevel="0" collapsed="false">
      <c r="A269" s="19"/>
    </row>
    <row r="270" s="16" customFormat="true" ht="15" hidden="false" customHeight="false" outlineLevel="0" collapsed="false">
      <c r="A270" s="19"/>
    </row>
    <row r="271" s="16" customFormat="true" ht="15" hidden="false" customHeight="false" outlineLevel="0" collapsed="false">
      <c r="A271" s="19"/>
    </row>
    <row r="272" s="16" customFormat="true" ht="15" hidden="false" customHeight="false" outlineLevel="0" collapsed="false">
      <c r="A272" s="19"/>
    </row>
    <row r="273" s="16" customFormat="true" ht="15" hidden="false" customHeight="false" outlineLevel="0" collapsed="false">
      <c r="A273" s="19"/>
    </row>
    <row r="274" s="16" customFormat="true" ht="15" hidden="false" customHeight="false" outlineLevel="0" collapsed="false">
      <c r="A274" s="19"/>
    </row>
    <row r="275" s="16" customFormat="true" ht="15" hidden="false" customHeight="false" outlineLevel="0" collapsed="false">
      <c r="A275" s="19"/>
    </row>
    <row r="276" s="16" customFormat="true" ht="15" hidden="false" customHeight="false" outlineLevel="0" collapsed="false">
      <c r="A276" s="19"/>
    </row>
    <row r="277" s="16" customFormat="true" ht="15" hidden="false" customHeight="false" outlineLevel="0" collapsed="false">
      <c r="A277" s="19"/>
    </row>
    <row r="278" s="16" customFormat="true" ht="15" hidden="false" customHeight="false" outlineLevel="0" collapsed="false">
      <c r="A278" s="19"/>
    </row>
    <row r="279" s="16" customFormat="true" ht="15" hidden="false" customHeight="false" outlineLevel="0" collapsed="false">
      <c r="A279" s="19"/>
    </row>
    <row r="280" s="16" customFormat="true" ht="15" hidden="false" customHeight="false" outlineLevel="0" collapsed="false">
      <c r="A280" s="19"/>
    </row>
    <row r="281" s="16" customFormat="true" ht="15" hidden="false" customHeight="false" outlineLevel="0" collapsed="false">
      <c r="A281" s="19"/>
    </row>
    <row r="282" s="16" customFormat="true" ht="15" hidden="false" customHeight="false" outlineLevel="0" collapsed="false">
      <c r="A282" s="19"/>
    </row>
    <row r="283" s="16" customFormat="true" ht="15" hidden="false" customHeight="false" outlineLevel="0" collapsed="false">
      <c r="A283" s="19"/>
    </row>
    <row r="284" s="16" customFormat="true" ht="15" hidden="false" customHeight="false" outlineLevel="0" collapsed="false">
      <c r="A284" s="19"/>
    </row>
    <row r="285" s="16" customFormat="true" ht="15" hidden="false" customHeight="false" outlineLevel="0" collapsed="false">
      <c r="A285" s="19"/>
    </row>
    <row r="286" s="16" customFormat="true" ht="15" hidden="false" customHeight="false" outlineLevel="0" collapsed="false">
      <c r="A286" s="19"/>
    </row>
    <row r="287" s="16" customFormat="true" ht="15" hidden="false" customHeight="false" outlineLevel="0" collapsed="false">
      <c r="A287" s="19"/>
    </row>
    <row r="288" s="16" customFormat="true" ht="15" hidden="false" customHeight="false" outlineLevel="0" collapsed="false">
      <c r="A288" s="19"/>
    </row>
    <row r="289" s="16" customFormat="true" ht="15" hidden="false" customHeight="false" outlineLevel="0" collapsed="false">
      <c r="A289" s="19"/>
    </row>
    <row r="290" s="16" customFormat="true" ht="15" hidden="false" customHeight="false" outlineLevel="0" collapsed="false">
      <c r="A290" s="19"/>
    </row>
    <row r="291" s="16" customFormat="true" ht="15" hidden="false" customHeight="false" outlineLevel="0" collapsed="false">
      <c r="A291" s="19"/>
    </row>
    <row r="292" s="16" customFormat="true" ht="15" hidden="false" customHeight="false" outlineLevel="0" collapsed="false">
      <c r="A292" s="19"/>
    </row>
    <row r="293" s="16" customFormat="true" ht="15" hidden="false" customHeight="false" outlineLevel="0" collapsed="false">
      <c r="A293" s="19"/>
    </row>
    <row r="294" s="16" customFormat="true" ht="15" hidden="false" customHeight="false" outlineLevel="0" collapsed="false">
      <c r="A294" s="19"/>
    </row>
    <row r="295" s="16" customFormat="true" ht="15" hidden="false" customHeight="false" outlineLevel="0" collapsed="false">
      <c r="A295" s="19"/>
    </row>
    <row r="296" s="16" customFormat="true" ht="15" hidden="false" customHeight="false" outlineLevel="0" collapsed="false">
      <c r="A296" s="19"/>
    </row>
    <row r="297" s="16" customFormat="true" ht="15" hidden="false" customHeight="false" outlineLevel="0" collapsed="false">
      <c r="A297" s="19"/>
    </row>
    <row r="298" s="16" customFormat="true" ht="15" hidden="false" customHeight="false" outlineLevel="0" collapsed="false">
      <c r="A298" s="19"/>
    </row>
    <row r="299" s="16" customFormat="true" ht="15" hidden="false" customHeight="false" outlineLevel="0" collapsed="false">
      <c r="A299" s="19"/>
    </row>
    <row r="300" s="16" customFormat="true" ht="15" hidden="false" customHeight="false" outlineLevel="0" collapsed="false">
      <c r="A300" s="19"/>
    </row>
    <row r="301" s="16" customFormat="true" ht="15" hidden="false" customHeight="false" outlineLevel="0" collapsed="false">
      <c r="A301" s="19"/>
    </row>
    <row r="302" s="16" customFormat="true" ht="15" hidden="false" customHeight="false" outlineLevel="0" collapsed="false">
      <c r="A302" s="19"/>
    </row>
    <row r="303" s="16" customFormat="true" ht="15" hidden="false" customHeight="false" outlineLevel="0" collapsed="false">
      <c r="A303" s="19"/>
    </row>
    <row r="304" s="16" customFormat="true" ht="15" hidden="false" customHeight="false" outlineLevel="0" collapsed="false">
      <c r="A304" s="19"/>
    </row>
    <row r="305" s="16" customFormat="true" ht="15" hidden="false" customHeight="false" outlineLevel="0" collapsed="false">
      <c r="A305" s="19"/>
    </row>
    <row r="306" s="16" customFormat="true" ht="15" hidden="false" customHeight="false" outlineLevel="0" collapsed="false">
      <c r="A306" s="19"/>
    </row>
    <row r="307" s="16" customFormat="true" ht="15" hidden="false" customHeight="false" outlineLevel="0" collapsed="false">
      <c r="A307" s="19"/>
    </row>
    <row r="308" s="16" customFormat="true" ht="15" hidden="false" customHeight="false" outlineLevel="0" collapsed="false">
      <c r="A308" s="19"/>
    </row>
    <row r="309" s="16" customFormat="true" ht="15" hidden="false" customHeight="false" outlineLevel="0" collapsed="false">
      <c r="A309" s="19"/>
    </row>
    <row r="310" s="16" customFormat="true" ht="15" hidden="false" customHeight="false" outlineLevel="0" collapsed="false">
      <c r="A310" s="19"/>
    </row>
    <row r="311" s="16" customFormat="true" ht="15" hidden="false" customHeight="false" outlineLevel="0" collapsed="false">
      <c r="A311" s="19"/>
    </row>
    <row r="312" s="16" customFormat="true" ht="15" hidden="false" customHeight="false" outlineLevel="0" collapsed="false">
      <c r="A312" s="19"/>
    </row>
    <row r="313" s="16" customFormat="true" ht="15" hidden="false" customHeight="false" outlineLevel="0" collapsed="false">
      <c r="A313" s="19"/>
    </row>
    <row r="314" s="16" customFormat="true" ht="15" hidden="false" customHeight="false" outlineLevel="0" collapsed="false">
      <c r="A314" s="19"/>
    </row>
    <row r="315" s="16" customFormat="true" ht="15" hidden="false" customHeight="false" outlineLevel="0" collapsed="false">
      <c r="A315" s="19"/>
    </row>
    <row r="316" s="16" customFormat="true" ht="15" hidden="false" customHeight="false" outlineLevel="0" collapsed="false">
      <c r="A316" s="19"/>
    </row>
    <row r="317" s="16" customFormat="true" ht="15" hidden="false" customHeight="false" outlineLevel="0" collapsed="false">
      <c r="A317" s="19"/>
    </row>
    <row r="318" s="16" customFormat="true" ht="15" hidden="false" customHeight="false" outlineLevel="0" collapsed="false">
      <c r="A318" s="19"/>
    </row>
    <row r="319" s="16" customFormat="true" ht="15" hidden="false" customHeight="false" outlineLevel="0" collapsed="false">
      <c r="A319" s="19"/>
    </row>
    <row r="320" s="16" customFormat="true" ht="15" hidden="false" customHeight="false" outlineLevel="0" collapsed="false">
      <c r="A320" s="19"/>
    </row>
    <row r="321" s="16" customFormat="true" ht="15" hidden="false" customHeight="false" outlineLevel="0" collapsed="false">
      <c r="A321" s="19"/>
    </row>
    <row r="322" s="16" customFormat="true" ht="15" hidden="false" customHeight="false" outlineLevel="0" collapsed="false">
      <c r="A322" s="19"/>
    </row>
    <row r="323" s="16" customFormat="true" ht="15" hidden="false" customHeight="false" outlineLevel="0" collapsed="false">
      <c r="A323" s="19"/>
    </row>
    <row r="324" s="16" customFormat="true" ht="15" hidden="false" customHeight="false" outlineLevel="0" collapsed="false">
      <c r="A324" s="19"/>
    </row>
    <row r="325" s="16" customFormat="true" ht="15" hidden="false" customHeight="false" outlineLevel="0" collapsed="false">
      <c r="A325" s="19"/>
    </row>
    <row r="326" s="16" customFormat="true" ht="15" hidden="false" customHeight="false" outlineLevel="0" collapsed="false">
      <c r="A326" s="19"/>
    </row>
    <row r="327" s="16" customFormat="true" ht="15" hidden="false" customHeight="false" outlineLevel="0" collapsed="false">
      <c r="A327" s="19"/>
    </row>
    <row r="328" s="16" customFormat="true" ht="15" hidden="false" customHeight="false" outlineLevel="0" collapsed="false">
      <c r="A328" s="19"/>
    </row>
    <row r="329" s="16" customFormat="true" ht="15" hidden="false" customHeight="false" outlineLevel="0" collapsed="false">
      <c r="A329" s="19"/>
    </row>
    <row r="330" s="16" customFormat="true" ht="15" hidden="false" customHeight="false" outlineLevel="0" collapsed="false">
      <c r="A330" s="19"/>
    </row>
    <row r="331" s="16" customFormat="true" ht="15" hidden="false" customHeight="false" outlineLevel="0" collapsed="false">
      <c r="A331" s="19"/>
    </row>
    <row r="332" s="16" customFormat="true" ht="15" hidden="false" customHeight="false" outlineLevel="0" collapsed="false">
      <c r="A332" s="19"/>
    </row>
    <row r="333" s="16" customFormat="true" ht="15" hidden="false" customHeight="false" outlineLevel="0" collapsed="false">
      <c r="A333" s="19"/>
    </row>
    <row r="334" s="16" customFormat="true" ht="15" hidden="false" customHeight="false" outlineLevel="0" collapsed="false">
      <c r="A334" s="19"/>
    </row>
    <row r="335" s="16" customFormat="true" ht="15" hidden="false" customHeight="false" outlineLevel="0" collapsed="false">
      <c r="A335" s="19"/>
    </row>
    <row r="336" s="16" customFormat="true" ht="15" hidden="false" customHeight="false" outlineLevel="0" collapsed="false">
      <c r="A336" s="19"/>
    </row>
    <row r="337" s="16" customFormat="true" ht="15" hidden="false" customHeight="false" outlineLevel="0" collapsed="false">
      <c r="A337" s="19"/>
    </row>
    <row r="338" s="16" customFormat="true" ht="15" hidden="false" customHeight="false" outlineLevel="0" collapsed="false">
      <c r="A338" s="19"/>
    </row>
    <row r="339" s="16" customFormat="true" ht="15" hidden="false" customHeight="false" outlineLevel="0" collapsed="false">
      <c r="A339" s="19"/>
    </row>
    <row r="340" s="16" customFormat="true" ht="15" hidden="false" customHeight="false" outlineLevel="0" collapsed="false">
      <c r="A340" s="19"/>
    </row>
    <row r="341" s="16" customFormat="true" ht="15" hidden="false" customHeight="false" outlineLevel="0" collapsed="false">
      <c r="A341" s="19"/>
    </row>
    <row r="342" s="16" customFormat="true" ht="15" hidden="false" customHeight="false" outlineLevel="0" collapsed="false">
      <c r="A342" s="19"/>
    </row>
    <row r="343" s="16" customFormat="true" ht="15" hidden="false" customHeight="false" outlineLevel="0" collapsed="false">
      <c r="A343" s="19"/>
    </row>
    <row r="344" s="16" customFormat="true" ht="15" hidden="false" customHeight="false" outlineLevel="0" collapsed="false">
      <c r="A344" s="19"/>
    </row>
    <row r="345" s="16" customFormat="true" ht="15" hidden="false" customHeight="false" outlineLevel="0" collapsed="false">
      <c r="A345" s="19"/>
    </row>
    <row r="346" s="16" customFormat="true" ht="15" hidden="false" customHeight="false" outlineLevel="0" collapsed="false">
      <c r="A346" s="19"/>
    </row>
    <row r="347" s="16" customFormat="true" ht="15" hidden="false" customHeight="false" outlineLevel="0" collapsed="false">
      <c r="A347" s="19"/>
    </row>
    <row r="348" s="16" customFormat="true" ht="15" hidden="false" customHeight="false" outlineLevel="0" collapsed="false">
      <c r="A348" s="19"/>
    </row>
    <row r="349" s="16" customFormat="true" ht="15" hidden="false" customHeight="false" outlineLevel="0" collapsed="false">
      <c r="A349" s="19"/>
    </row>
    <row r="350" s="16" customFormat="true" ht="15" hidden="false" customHeight="false" outlineLevel="0" collapsed="false">
      <c r="A350" s="19"/>
    </row>
    <row r="351" s="16" customFormat="true" ht="15" hidden="false" customHeight="false" outlineLevel="0" collapsed="false">
      <c r="A351" s="19"/>
    </row>
    <row r="352" s="16" customFormat="true" ht="15" hidden="false" customHeight="false" outlineLevel="0" collapsed="false">
      <c r="A352" s="19"/>
    </row>
  </sheetData>
  <mergeCells count="52">
    <mergeCell ref="D1:V3"/>
    <mergeCell ref="B2:C2"/>
    <mergeCell ref="C5:D5"/>
    <mergeCell ref="E5:G5"/>
    <mergeCell ref="H5:S5"/>
    <mergeCell ref="AA5:AJ5"/>
    <mergeCell ref="AN5:AP5"/>
    <mergeCell ref="A7:A8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B18:S19"/>
    <mergeCell ref="T18:V19"/>
    <mergeCell ref="W18:AD19"/>
    <mergeCell ref="AE18:AJ19"/>
    <mergeCell ref="AK18:AP19"/>
    <mergeCell ref="D20:V22"/>
    <mergeCell ref="B21:C21"/>
    <mergeCell ref="C24:D24"/>
    <mergeCell ref="E24:G24"/>
    <mergeCell ref="H24:S24"/>
    <mergeCell ref="AA24:AJ24"/>
    <mergeCell ref="AN24:AP24"/>
    <mergeCell ref="A26:A27"/>
    <mergeCell ref="B26:B27"/>
    <mergeCell ref="C26:C27"/>
    <mergeCell ref="D26:D27"/>
    <mergeCell ref="E26:E27"/>
    <mergeCell ref="G26:G27"/>
    <mergeCell ref="S26:S27"/>
    <mergeCell ref="T26:T27"/>
    <mergeCell ref="U26:Y26"/>
    <mergeCell ref="Z26:AD26"/>
    <mergeCell ref="AE26:AI26"/>
    <mergeCell ref="AJ26:AJ27"/>
    <mergeCell ref="AK26:AK27"/>
    <mergeCell ref="AN26:AN27"/>
    <mergeCell ref="AP26:AP27"/>
    <mergeCell ref="B46:S47"/>
    <mergeCell ref="T46:V47"/>
    <mergeCell ref="AK46:AP47"/>
  </mergeCells>
  <conditionalFormatting sqref="AJ6">
    <cfRule type="cellIs" priority="2" operator="equal" aboveAverage="0" equalAverage="0" bottom="0" percent="0" rank="0" text="" dxfId="42">
      <formula>"R"</formula>
    </cfRule>
  </conditionalFormatting>
  <conditionalFormatting sqref="AK9:AK16 AK28:AK44">
    <cfRule type="cellIs" priority="3" operator="equal" aboveAverage="0" equalAverage="0" bottom="0" percent="0" rank="0" text="" dxfId="43">
      <formula>"HM"</formula>
    </cfRule>
  </conditionalFormatting>
  <conditionalFormatting sqref="AJ25">
    <cfRule type="cellIs" priority="4" operator="equal" aboveAverage="0" equalAverage="0" bottom="0" percent="0" rank="0" text="" dxfId="44">
      <formula>"R"</formula>
    </cfRule>
  </conditionalFormatting>
  <dataValidations count="4">
    <dataValidation allowBlank="true" errorStyle="stop" operator="between" prompt="Saisir HM si l'athlète est Hors Match" promptTitle="PLACE" showDropDown="false" showErrorMessage="true" showInputMessage="true" sqref="AK9:AK16 AK28:AK44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6 I28:I44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16 F28:F44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16 T28:T44" type="none">
      <formula1>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18.99"/>
    <col collapsed="false" customWidth="true" hidden="false" outlineLevel="0" max="4" min="4" style="0" width="11.85"/>
    <col collapsed="false" customWidth="true" hidden="false" outlineLevel="0" max="5" min="5" style="0" width="5.99"/>
    <col collapsed="false" customWidth="true" hidden="false" outlineLevel="0" max="6" min="6" style="0" width="8.85"/>
    <col collapsed="false" customWidth="true" hidden="false" outlineLevel="0" max="7" min="7" style="0" width="5.71"/>
    <col collapsed="false" customWidth="true" hidden="false" outlineLevel="0" max="8" min="8" style="0" width="9.28"/>
    <col collapsed="false" customWidth="true" hidden="false" outlineLevel="0" max="9" min="9" style="0" width="5.85"/>
    <col collapsed="false" customWidth="true" hidden="false" outlineLevel="0" max="10" min="10" style="0" width="9.85"/>
    <col collapsed="false" customWidth="false" hidden="true" outlineLevel="0" max="18" min="11" style="0" width="10.97"/>
    <col collapsed="false" customWidth="true" hidden="false" outlineLevel="0" max="19" min="19" style="0" width="7.14"/>
    <col collapsed="false" customWidth="true" hidden="false" outlineLevel="0" max="20" min="20" style="0" width="29.28"/>
    <col collapsed="false" customWidth="false" hidden="true" outlineLevel="0" max="25" min="21" style="0" width="10.97"/>
    <col collapsed="false" customWidth="true" hidden="false" outlineLevel="0" max="28" min="26" style="0" width="6.7"/>
    <col collapsed="false" customWidth="false" hidden="true" outlineLevel="0" max="35" min="29" style="0" width="10.97"/>
    <col collapsed="false" customWidth="true" hidden="false" outlineLevel="0" max="36" min="36" style="0" width="8.7"/>
    <col collapsed="false" customWidth="true" hidden="false" outlineLevel="0" max="37" min="37" style="0" width="5.41"/>
    <col collapsed="false" customWidth="false" hidden="true" outlineLevel="0" max="39" min="38" style="0" width="10.97"/>
    <col collapsed="false" customWidth="true" hidden="false" outlineLevel="0" max="41" min="40" style="0" width="5.71"/>
    <col collapsed="false" customWidth="true" hidden="false" outlineLevel="0" max="42" min="42" style="0" width="12.85"/>
  </cols>
  <sheetData>
    <row r="1" s="16" customFormat="true" ht="17.25" hidden="false" customHeight="true" outlineLevel="0" collapsed="false">
      <c r="A1" s="14" t="s">
        <v>28</v>
      </c>
      <c r="B1" s="15" t="s">
        <v>29</v>
      </c>
      <c r="D1" s="17" t="s">
        <v>0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</row>
    <row r="2" s="16" customFormat="true" ht="17.25" hidden="false" customHeight="true" outlineLevel="0" collapsed="false">
      <c r="A2" s="19"/>
      <c r="B2" s="20" t="s">
        <v>30</v>
      </c>
      <c r="C2" s="20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</row>
    <row r="3" s="16" customFormat="true" ht="17.25" hidden="false" customHeight="true" outlineLevel="0" collapsed="false">
      <c r="A3" s="19"/>
      <c r="B3" s="21" t="s">
        <v>31</v>
      </c>
      <c r="C3" s="21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</row>
    <row r="4" s="16" customFormat="true" ht="27" hidden="false" customHeight="true" outlineLevel="0" collapsed="false">
      <c r="A4" s="19"/>
      <c r="B4" s="21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18"/>
      <c r="AM4" s="18"/>
      <c r="AN4" s="18"/>
      <c r="AO4" s="18"/>
      <c r="AP4" s="18"/>
    </row>
    <row r="5" s="16" customFormat="true" ht="21" hidden="false" customHeight="true" outlineLevel="0" collapsed="false">
      <c r="A5" s="19"/>
      <c r="B5" s="23" t="s">
        <v>32</v>
      </c>
      <c r="C5" s="24" t="s">
        <v>33</v>
      </c>
      <c r="D5" s="24"/>
      <c r="E5" s="25" t="s">
        <v>34</v>
      </c>
      <c r="F5" s="25"/>
      <c r="G5" s="25"/>
      <c r="H5" s="24" t="s">
        <v>35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Z5" s="26" t="s">
        <v>36</v>
      </c>
      <c r="AA5" s="27" t="s">
        <v>37</v>
      </c>
      <c r="AB5" s="27"/>
      <c r="AC5" s="27"/>
      <c r="AD5" s="27"/>
      <c r="AE5" s="27"/>
      <c r="AF5" s="27"/>
      <c r="AG5" s="27"/>
      <c r="AH5" s="27"/>
      <c r="AI5" s="27"/>
      <c r="AJ5" s="27"/>
      <c r="AK5" s="26"/>
      <c r="AL5" s="28"/>
      <c r="AM5" s="28"/>
      <c r="AN5" s="29" t="n">
        <v>40831</v>
      </c>
      <c r="AO5" s="29"/>
      <c r="AP5" s="29"/>
    </row>
    <row r="6" s="16" customFormat="true" ht="21" hidden="false" customHeight="true" outlineLevel="0" collapsed="false">
      <c r="A6" s="19"/>
      <c r="B6" s="30"/>
      <c r="E6" s="19"/>
      <c r="F6" s="31"/>
      <c r="G6" s="31"/>
      <c r="I6" s="32"/>
      <c r="J6" s="33"/>
      <c r="K6" s="33"/>
      <c r="L6" s="33"/>
      <c r="M6" s="34"/>
      <c r="N6" s="33"/>
      <c r="O6" s="33"/>
      <c r="P6" s="33"/>
      <c r="Q6" s="33"/>
      <c r="R6" s="33"/>
      <c r="S6" s="35"/>
      <c r="AJ6" s="36"/>
      <c r="AK6" s="19"/>
      <c r="AL6" s="19"/>
      <c r="AM6" s="19"/>
      <c r="AN6" s="19"/>
      <c r="AO6" s="37"/>
      <c r="AP6" s="19"/>
    </row>
    <row r="7" s="16" customFormat="true" ht="15.75" hidden="false" customHeight="true" outlineLevel="0" collapsed="false">
      <c r="A7" s="38"/>
      <c r="B7" s="39" t="s">
        <v>38</v>
      </c>
      <c r="C7" s="40" t="s">
        <v>39</v>
      </c>
      <c r="D7" s="41" t="s">
        <v>40</v>
      </c>
      <c r="E7" s="41" t="s">
        <v>41</v>
      </c>
      <c r="F7" s="42" t="s">
        <v>42</v>
      </c>
      <c r="G7" s="43" t="s">
        <v>43</v>
      </c>
      <c r="H7" s="44" t="s">
        <v>44</v>
      </c>
      <c r="I7" s="45" t="s">
        <v>45</v>
      </c>
      <c r="J7" s="46" t="s">
        <v>44</v>
      </c>
      <c r="K7" s="46" t="s">
        <v>41</v>
      </c>
      <c r="L7" s="46" t="s">
        <v>46</v>
      </c>
      <c r="M7" s="47" t="s">
        <v>43</v>
      </c>
      <c r="N7" s="46" t="s">
        <v>47</v>
      </c>
      <c r="O7" s="47" t="s">
        <v>48</v>
      </c>
      <c r="P7" s="46" t="s">
        <v>49</v>
      </c>
      <c r="Q7" s="46" t="s">
        <v>50</v>
      </c>
      <c r="R7" s="47" t="s">
        <v>49</v>
      </c>
      <c r="S7" s="48" t="s">
        <v>51</v>
      </c>
      <c r="T7" s="49" t="s">
        <v>52</v>
      </c>
      <c r="U7" s="50" t="s">
        <v>53</v>
      </c>
      <c r="V7" s="50"/>
      <c r="W7" s="50"/>
      <c r="X7" s="50"/>
      <c r="Y7" s="50"/>
      <c r="Z7" s="50" t="s">
        <v>54</v>
      </c>
      <c r="AA7" s="50"/>
      <c r="AB7" s="50"/>
      <c r="AC7" s="50"/>
      <c r="AD7" s="50"/>
      <c r="AE7" s="51" t="s">
        <v>55</v>
      </c>
      <c r="AF7" s="51"/>
      <c r="AG7" s="51"/>
      <c r="AH7" s="51"/>
      <c r="AI7" s="51"/>
      <c r="AJ7" s="52" t="s">
        <v>56</v>
      </c>
      <c r="AK7" s="53" t="s">
        <v>57</v>
      </c>
      <c r="AL7" s="54" t="s">
        <v>49</v>
      </c>
      <c r="AM7" s="55" t="s">
        <v>58</v>
      </c>
      <c r="AN7" s="56" t="s">
        <v>59</v>
      </c>
      <c r="AO7" s="57" t="s">
        <v>59</v>
      </c>
      <c r="AP7" s="58" t="s">
        <v>51</v>
      </c>
    </row>
    <row r="8" s="16" customFormat="true" ht="15.75" hidden="false" customHeight="true" outlineLevel="0" collapsed="false">
      <c r="A8" s="38"/>
      <c r="B8" s="39"/>
      <c r="C8" s="40"/>
      <c r="D8" s="41"/>
      <c r="E8" s="41"/>
      <c r="F8" s="59" t="s">
        <v>60</v>
      </c>
      <c r="G8" s="43"/>
      <c r="H8" s="60" t="s">
        <v>61</v>
      </c>
      <c r="I8" s="61" t="s">
        <v>62</v>
      </c>
      <c r="J8" s="62" t="s">
        <v>63</v>
      </c>
      <c r="K8" s="62" t="s">
        <v>64</v>
      </c>
      <c r="L8" s="62" t="s">
        <v>65</v>
      </c>
      <c r="M8" s="63" t="s">
        <v>66</v>
      </c>
      <c r="N8" s="62" t="s">
        <v>43</v>
      </c>
      <c r="O8" s="63" t="s">
        <v>66</v>
      </c>
      <c r="P8" s="62"/>
      <c r="Q8" s="62" t="s">
        <v>67</v>
      </c>
      <c r="R8" s="63" t="s">
        <v>66</v>
      </c>
      <c r="S8" s="48"/>
      <c r="T8" s="49"/>
      <c r="U8" s="64" t="n">
        <v>1</v>
      </c>
      <c r="V8" s="65" t="n">
        <v>2</v>
      </c>
      <c r="W8" s="65" t="n">
        <v>3</v>
      </c>
      <c r="X8" s="66"/>
      <c r="Y8" s="66"/>
      <c r="Z8" s="64" t="n">
        <v>1</v>
      </c>
      <c r="AA8" s="65" t="n">
        <v>2</v>
      </c>
      <c r="AB8" s="65" t="n">
        <v>3</v>
      </c>
      <c r="AC8" s="66"/>
      <c r="AD8" s="66"/>
      <c r="AE8" s="64" t="n">
        <v>1</v>
      </c>
      <c r="AF8" s="65" t="n">
        <v>2</v>
      </c>
      <c r="AG8" s="65" t="n">
        <v>3</v>
      </c>
      <c r="AH8" s="66"/>
      <c r="AI8" s="66"/>
      <c r="AJ8" s="52"/>
      <c r="AK8" s="53"/>
      <c r="AL8" s="67" t="s">
        <v>68</v>
      </c>
      <c r="AM8" s="68" t="s">
        <v>69</v>
      </c>
      <c r="AN8" s="56"/>
      <c r="AO8" s="69" t="s">
        <v>66</v>
      </c>
      <c r="AP8" s="58"/>
    </row>
    <row r="9" s="16" customFormat="true" ht="20.25" hidden="false" customHeight="true" outlineLevel="0" collapsed="false">
      <c r="A9" s="19"/>
      <c r="B9" s="70" t="s">
        <v>70</v>
      </c>
      <c r="C9" s="71" t="s">
        <v>71</v>
      </c>
      <c r="D9" s="71" t="s">
        <v>72</v>
      </c>
      <c r="E9" s="72" t="s">
        <v>73</v>
      </c>
      <c r="F9" s="73" t="n">
        <v>28624</v>
      </c>
      <c r="G9" s="74" t="n">
        <v>33</v>
      </c>
      <c r="H9" s="75" t="s">
        <v>74</v>
      </c>
      <c r="I9" s="76" t="n">
        <v>65.5</v>
      </c>
      <c r="J9" s="77" t="s">
        <v>75</v>
      </c>
      <c r="K9" s="77" t="s">
        <v>76</v>
      </c>
      <c r="L9" s="78" t="s">
        <v>77</v>
      </c>
      <c r="M9" s="79" t="s">
        <v>77</v>
      </c>
      <c r="N9" s="77" t="s">
        <v>78</v>
      </c>
      <c r="O9" s="80" t="s">
        <v>78</v>
      </c>
      <c r="P9" s="77" t="s">
        <v>76</v>
      </c>
      <c r="Q9" s="77" t="s">
        <v>79</v>
      </c>
      <c r="R9" s="77" t="s">
        <v>76</v>
      </c>
      <c r="S9" s="81" t="n">
        <v>1.0432</v>
      </c>
      <c r="T9" s="71" t="s">
        <v>80</v>
      </c>
      <c r="U9" s="82"/>
      <c r="V9" s="72"/>
      <c r="W9" s="72"/>
      <c r="X9" s="72" t="n">
        <v>0</v>
      </c>
      <c r="Y9" s="83" t="n">
        <v>0</v>
      </c>
      <c r="Z9" s="84" t="n">
        <v>45</v>
      </c>
      <c r="AA9" s="85" t="n">
        <v>50</v>
      </c>
      <c r="AB9" s="86" t="s">
        <v>81</v>
      </c>
      <c r="AC9" s="72" t="n">
        <v>50</v>
      </c>
      <c r="AD9" s="83" t="n">
        <v>50</v>
      </c>
      <c r="AE9" s="84"/>
      <c r="AF9" s="85"/>
      <c r="AG9" s="85"/>
      <c r="AH9" s="72" t="n">
        <v>0</v>
      </c>
      <c r="AI9" s="83" t="n">
        <v>0</v>
      </c>
      <c r="AJ9" s="87" t="n">
        <v>50</v>
      </c>
      <c r="AK9" s="88" t="n">
        <v>1</v>
      </c>
      <c r="AL9" s="89" t="s">
        <v>82</v>
      </c>
      <c r="AM9" s="89" t="s">
        <v>82</v>
      </c>
      <c r="AN9" s="90" t="s">
        <v>83</v>
      </c>
      <c r="AO9" s="91" t="s">
        <v>83</v>
      </c>
      <c r="AP9" s="92" t="n">
        <v>52.16</v>
      </c>
    </row>
    <row r="10" s="16" customFormat="true" ht="20.25" hidden="false" customHeight="true" outlineLevel="0" collapsed="false">
      <c r="A10" s="19"/>
      <c r="B10" s="70" t="n">
        <v>190383</v>
      </c>
      <c r="C10" s="71" t="s">
        <v>84</v>
      </c>
      <c r="D10" s="71" t="s">
        <v>85</v>
      </c>
      <c r="E10" s="72" t="s">
        <v>86</v>
      </c>
      <c r="F10" s="73" t="n">
        <v>32981</v>
      </c>
      <c r="G10" s="74" t="n">
        <v>21</v>
      </c>
      <c r="H10" s="75" t="s">
        <v>87</v>
      </c>
      <c r="I10" s="76" t="n">
        <v>62.9</v>
      </c>
      <c r="J10" s="77" t="s">
        <v>88</v>
      </c>
      <c r="K10" s="77" t="s">
        <v>89</v>
      </c>
      <c r="L10" s="78" t="s">
        <v>90</v>
      </c>
      <c r="M10" s="79" t="s">
        <v>77</v>
      </c>
      <c r="N10" s="77" t="s">
        <v>91</v>
      </c>
      <c r="O10" s="80" t="s">
        <v>92</v>
      </c>
      <c r="P10" s="77" t="s">
        <v>93</v>
      </c>
      <c r="Q10" s="77" t="s">
        <v>94</v>
      </c>
      <c r="R10" s="77" t="s">
        <v>95</v>
      </c>
      <c r="S10" s="81" t="n">
        <v>0.8178</v>
      </c>
      <c r="T10" s="71" t="s">
        <v>96</v>
      </c>
      <c r="U10" s="82"/>
      <c r="V10" s="72"/>
      <c r="W10" s="72"/>
      <c r="X10" s="72" t="n">
        <v>0</v>
      </c>
      <c r="Y10" s="83" t="n">
        <v>0</v>
      </c>
      <c r="Z10" s="93" t="s">
        <v>97</v>
      </c>
      <c r="AA10" s="85" t="n">
        <v>95</v>
      </c>
      <c r="AB10" s="85" t="n">
        <v>100</v>
      </c>
      <c r="AC10" s="72" t="n">
        <v>100</v>
      </c>
      <c r="AD10" s="83" t="n">
        <v>100</v>
      </c>
      <c r="AE10" s="84"/>
      <c r="AF10" s="85"/>
      <c r="AG10" s="85"/>
      <c r="AH10" s="72" t="n">
        <v>0</v>
      </c>
      <c r="AI10" s="83" t="n">
        <v>0</v>
      </c>
      <c r="AJ10" s="87" t="n">
        <v>100</v>
      </c>
      <c r="AK10" s="88" t="n">
        <v>1</v>
      </c>
      <c r="AL10" s="89" t="s">
        <v>98</v>
      </c>
      <c r="AM10" s="89" t="s">
        <v>99</v>
      </c>
      <c r="AN10" s="90" t="s">
        <v>100</v>
      </c>
      <c r="AO10" s="91" t="s">
        <v>83</v>
      </c>
      <c r="AP10" s="92" t="n">
        <v>81.78</v>
      </c>
    </row>
    <row r="11" s="16" customFormat="true" ht="20.25" hidden="false" customHeight="true" outlineLevel="0" collapsed="false">
      <c r="A11" s="19"/>
      <c r="B11" s="70" t="s">
        <v>70</v>
      </c>
      <c r="C11" s="71" t="s">
        <v>101</v>
      </c>
      <c r="D11" s="71" t="s">
        <v>102</v>
      </c>
      <c r="E11" s="72" t="s">
        <v>86</v>
      </c>
      <c r="F11" s="73" t="n">
        <v>32891</v>
      </c>
      <c r="G11" s="74" t="n">
        <v>21</v>
      </c>
      <c r="H11" s="75" t="s">
        <v>87</v>
      </c>
      <c r="I11" s="76" t="n">
        <v>73.2</v>
      </c>
      <c r="J11" s="77" t="s">
        <v>103</v>
      </c>
      <c r="K11" s="77" t="s">
        <v>89</v>
      </c>
      <c r="L11" s="78" t="s">
        <v>90</v>
      </c>
      <c r="M11" s="79" t="s">
        <v>77</v>
      </c>
      <c r="N11" s="77" t="s">
        <v>104</v>
      </c>
      <c r="O11" s="80" t="s">
        <v>105</v>
      </c>
      <c r="P11" s="77" t="s">
        <v>106</v>
      </c>
      <c r="Q11" s="77" t="s">
        <v>107</v>
      </c>
      <c r="R11" s="77" t="s">
        <v>108</v>
      </c>
      <c r="S11" s="81" t="n">
        <v>0.7249</v>
      </c>
      <c r="T11" s="71" t="s">
        <v>109</v>
      </c>
      <c r="U11" s="82"/>
      <c r="V11" s="72"/>
      <c r="W11" s="72"/>
      <c r="X11" s="72" t="n">
        <v>0</v>
      </c>
      <c r="Y11" s="83" t="n">
        <v>0</v>
      </c>
      <c r="Z11" s="84" t="n">
        <v>100</v>
      </c>
      <c r="AA11" s="85" t="n">
        <v>110</v>
      </c>
      <c r="AB11" s="86" t="s">
        <v>110</v>
      </c>
      <c r="AC11" s="72" t="n">
        <v>110</v>
      </c>
      <c r="AD11" s="83" t="n">
        <v>110</v>
      </c>
      <c r="AE11" s="84"/>
      <c r="AF11" s="85"/>
      <c r="AG11" s="85"/>
      <c r="AH11" s="72" t="n">
        <v>0</v>
      </c>
      <c r="AI11" s="83" t="n">
        <v>0</v>
      </c>
      <c r="AJ11" s="87" t="n">
        <v>110</v>
      </c>
      <c r="AK11" s="88" t="n">
        <v>1</v>
      </c>
      <c r="AL11" s="89" t="s">
        <v>111</v>
      </c>
      <c r="AM11" s="89" t="s">
        <v>112</v>
      </c>
      <c r="AN11" s="90" t="s">
        <v>100</v>
      </c>
      <c r="AO11" s="91" t="s">
        <v>83</v>
      </c>
      <c r="AP11" s="92" t="n">
        <v>79.739</v>
      </c>
    </row>
    <row r="12" s="16" customFormat="true" ht="20.25" hidden="false" customHeight="true" outlineLevel="0" collapsed="false">
      <c r="A12" s="19"/>
      <c r="B12" s="70" t="n">
        <v>270793</v>
      </c>
      <c r="C12" s="71" t="s">
        <v>113</v>
      </c>
      <c r="D12" s="71" t="s">
        <v>114</v>
      </c>
      <c r="E12" s="72" t="s">
        <v>86</v>
      </c>
      <c r="F12" s="73" t="n">
        <v>33711</v>
      </c>
      <c r="G12" s="74" t="n">
        <v>19</v>
      </c>
      <c r="H12" s="75" t="s">
        <v>87</v>
      </c>
      <c r="I12" s="76" t="n">
        <v>106.9</v>
      </c>
      <c r="J12" s="77" t="s">
        <v>115</v>
      </c>
      <c r="K12" s="77" t="s">
        <v>89</v>
      </c>
      <c r="L12" s="78" t="s">
        <v>90</v>
      </c>
      <c r="M12" s="79" t="s">
        <v>77</v>
      </c>
      <c r="N12" s="77" t="s">
        <v>116</v>
      </c>
      <c r="O12" s="80" t="s">
        <v>117</v>
      </c>
      <c r="P12" s="77" t="s">
        <v>118</v>
      </c>
      <c r="Q12" s="77" t="s">
        <v>119</v>
      </c>
      <c r="R12" s="77" t="s">
        <v>120</v>
      </c>
      <c r="S12" s="81" t="n">
        <v>0.5939</v>
      </c>
      <c r="T12" s="71" t="s">
        <v>96</v>
      </c>
      <c r="U12" s="82"/>
      <c r="V12" s="72"/>
      <c r="W12" s="72"/>
      <c r="X12" s="72" t="n">
        <v>0</v>
      </c>
      <c r="Y12" s="83" t="n">
        <v>0</v>
      </c>
      <c r="Z12" s="84" t="n">
        <v>70</v>
      </c>
      <c r="AA12" s="86" t="s">
        <v>121</v>
      </c>
      <c r="AB12" s="85" t="n">
        <v>75</v>
      </c>
      <c r="AC12" s="72" t="n">
        <v>75</v>
      </c>
      <c r="AD12" s="83" t="n">
        <v>75</v>
      </c>
      <c r="AE12" s="84"/>
      <c r="AF12" s="85"/>
      <c r="AG12" s="85"/>
      <c r="AH12" s="72" t="n">
        <v>0</v>
      </c>
      <c r="AI12" s="83" t="n">
        <v>0</v>
      </c>
      <c r="AJ12" s="87" t="n">
        <v>75</v>
      </c>
      <c r="AK12" s="88" t="n">
        <v>1</v>
      </c>
      <c r="AL12" s="89" t="s">
        <v>122</v>
      </c>
      <c r="AM12" s="89" t="s">
        <v>123</v>
      </c>
      <c r="AN12" s="90" t="s">
        <v>83</v>
      </c>
      <c r="AO12" s="91" t="s">
        <v>83</v>
      </c>
      <c r="AP12" s="92" t="n">
        <v>44.5425</v>
      </c>
    </row>
    <row r="13" s="16" customFormat="true" ht="20.25" hidden="false" customHeight="true" outlineLevel="0" collapsed="false">
      <c r="A13" s="19"/>
      <c r="B13" s="70" t="s">
        <v>70</v>
      </c>
      <c r="C13" s="71" t="s">
        <v>124</v>
      </c>
      <c r="D13" s="71" t="s">
        <v>125</v>
      </c>
      <c r="E13" s="72" t="s">
        <v>86</v>
      </c>
      <c r="F13" s="73" t="n">
        <v>26208</v>
      </c>
      <c r="G13" s="74" t="n">
        <v>40</v>
      </c>
      <c r="H13" s="75" t="s">
        <v>126</v>
      </c>
      <c r="I13" s="76" t="n">
        <v>100.35</v>
      </c>
      <c r="J13" s="77" t="s">
        <v>127</v>
      </c>
      <c r="K13" s="77" t="s">
        <v>128</v>
      </c>
      <c r="L13" s="78" t="s">
        <v>129</v>
      </c>
      <c r="M13" s="79" t="s">
        <v>77</v>
      </c>
      <c r="N13" s="77" t="s">
        <v>130</v>
      </c>
      <c r="O13" s="80" t="s">
        <v>131</v>
      </c>
      <c r="P13" s="77" t="s">
        <v>132</v>
      </c>
      <c r="Q13" s="77" t="s">
        <v>133</v>
      </c>
      <c r="R13" s="77" t="s">
        <v>134</v>
      </c>
      <c r="S13" s="81" t="n">
        <v>0.6079</v>
      </c>
      <c r="T13" s="71" t="s">
        <v>37</v>
      </c>
      <c r="U13" s="82"/>
      <c r="V13" s="72"/>
      <c r="W13" s="72"/>
      <c r="X13" s="72" t="n">
        <v>0</v>
      </c>
      <c r="Y13" s="83" t="n">
        <v>0</v>
      </c>
      <c r="Z13" s="84" t="n">
        <v>165</v>
      </c>
      <c r="AA13" s="85" t="n">
        <v>170</v>
      </c>
      <c r="AB13" s="86" t="s">
        <v>135</v>
      </c>
      <c r="AC13" s="72" t="n">
        <v>170</v>
      </c>
      <c r="AD13" s="83" t="n">
        <v>170</v>
      </c>
      <c r="AE13" s="84"/>
      <c r="AF13" s="85"/>
      <c r="AG13" s="85"/>
      <c r="AH13" s="72" t="n">
        <v>0</v>
      </c>
      <c r="AI13" s="83" t="n">
        <v>0</v>
      </c>
      <c r="AJ13" s="87" t="n">
        <v>170</v>
      </c>
      <c r="AK13" s="88" t="n">
        <v>1</v>
      </c>
      <c r="AL13" s="89" t="s">
        <v>136</v>
      </c>
      <c r="AM13" s="89" t="s">
        <v>137</v>
      </c>
      <c r="AN13" s="90" t="s">
        <v>138</v>
      </c>
      <c r="AO13" s="91" t="s">
        <v>139</v>
      </c>
      <c r="AP13" s="92" t="n">
        <v>103.343</v>
      </c>
    </row>
    <row r="14" s="16" customFormat="true" ht="20.25" hidden="false" customHeight="true" outlineLevel="0" collapsed="false">
      <c r="A14" s="19"/>
      <c r="B14" s="70" t="s">
        <v>70</v>
      </c>
      <c r="C14" s="71" t="s">
        <v>140</v>
      </c>
      <c r="D14" s="71" t="s">
        <v>141</v>
      </c>
      <c r="E14" s="72" t="s">
        <v>86</v>
      </c>
      <c r="F14" s="73" t="n">
        <v>26514</v>
      </c>
      <c r="G14" s="74" t="n">
        <v>39</v>
      </c>
      <c r="H14" s="75" t="s">
        <v>126</v>
      </c>
      <c r="I14" s="76" t="n">
        <v>96.9</v>
      </c>
      <c r="J14" s="77" t="s">
        <v>127</v>
      </c>
      <c r="K14" s="77" t="s">
        <v>128</v>
      </c>
      <c r="L14" s="78" t="s">
        <v>129</v>
      </c>
      <c r="M14" s="79" t="s">
        <v>77</v>
      </c>
      <c r="N14" s="77" t="s">
        <v>130</v>
      </c>
      <c r="O14" s="80" t="s">
        <v>131</v>
      </c>
      <c r="P14" s="77" t="s">
        <v>132</v>
      </c>
      <c r="Q14" s="77" t="s">
        <v>133</v>
      </c>
      <c r="R14" s="77" t="s">
        <v>134</v>
      </c>
      <c r="S14" s="81" t="n">
        <v>0.6166</v>
      </c>
      <c r="T14" s="71" t="s">
        <v>80</v>
      </c>
      <c r="U14" s="82"/>
      <c r="V14" s="72"/>
      <c r="W14" s="72"/>
      <c r="X14" s="72" t="n">
        <v>0</v>
      </c>
      <c r="Y14" s="83" t="n">
        <v>0</v>
      </c>
      <c r="Z14" s="84" t="n">
        <v>160</v>
      </c>
      <c r="AA14" s="85" t="n">
        <v>165.5</v>
      </c>
      <c r="AB14" s="86" t="s">
        <v>142</v>
      </c>
      <c r="AC14" s="72" t="n">
        <v>165.5</v>
      </c>
      <c r="AD14" s="83" t="n">
        <v>165.5</v>
      </c>
      <c r="AE14" s="84"/>
      <c r="AF14" s="85"/>
      <c r="AG14" s="85"/>
      <c r="AH14" s="72" t="n">
        <v>0</v>
      </c>
      <c r="AI14" s="83" t="n">
        <v>0</v>
      </c>
      <c r="AJ14" s="87" t="n">
        <v>165.5</v>
      </c>
      <c r="AK14" s="88" t="n">
        <v>2</v>
      </c>
      <c r="AL14" s="89" t="s">
        <v>143</v>
      </c>
      <c r="AM14" s="89" t="s">
        <v>144</v>
      </c>
      <c r="AN14" s="90" t="s">
        <v>138</v>
      </c>
      <c r="AO14" s="91" t="s">
        <v>139</v>
      </c>
      <c r="AP14" s="92" t="n">
        <v>102.0473</v>
      </c>
    </row>
    <row r="15" s="16" customFormat="true" ht="20.25" hidden="false" customHeight="true" outlineLevel="0" collapsed="false">
      <c r="A15" s="19"/>
      <c r="B15" s="32"/>
      <c r="E15" s="19"/>
      <c r="F15" s="31"/>
      <c r="G15" s="31"/>
      <c r="I15" s="32"/>
      <c r="J15" s="33"/>
      <c r="K15" s="33"/>
      <c r="L15" s="33"/>
      <c r="M15" s="34"/>
      <c r="N15" s="33"/>
      <c r="O15" s="33"/>
      <c r="P15" s="33"/>
      <c r="Q15" s="33"/>
      <c r="R15" s="33"/>
      <c r="S15" s="35"/>
      <c r="AJ15" s="36"/>
      <c r="AK15" s="19"/>
      <c r="AL15" s="19"/>
      <c r="AM15" s="19"/>
      <c r="AN15" s="19"/>
      <c r="AO15" s="37"/>
      <c r="AP15" s="19"/>
    </row>
    <row r="16" s="16" customFormat="true" ht="20.25" hidden="false" customHeight="true" outlineLevel="0" collapsed="false">
      <c r="A16" s="19"/>
      <c r="B16" s="94" t="s">
        <v>145</v>
      </c>
      <c r="C16" s="95"/>
      <c r="D16" s="95"/>
      <c r="E16" s="96"/>
      <c r="F16" s="97"/>
      <c r="G16" s="97"/>
      <c r="H16" s="95"/>
      <c r="I16" s="98"/>
      <c r="J16" s="99"/>
      <c r="K16" s="99"/>
      <c r="L16" s="99"/>
      <c r="M16" s="100"/>
      <c r="N16" s="99"/>
      <c r="O16" s="99"/>
      <c r="P16" s="99"/>
      <c r="Q16" s="99"/>
      <c r="R16" s="99"/>
      <c r="S16" s="101"/>
      <c r="T16" s="102" t="s">
        <v>146</v>
      </c>
      <c r="U16" s="103"/>
      <c r="V16" s="104"/>
      <c r="W16" s="102" t="s">
        <v>147</v>
      </c>
      <c r="X16" s="105"/>
      <c r="Y16" s="105"/>
      <c r="Z16" s="105"/>
      <c r="AA16" s="103"/>
      <c r="AB16" s="103"/>
      <c r="AC16" s="103"/>
      <c r="AD16" s="103"/>
      <c r="AE16" s="102" t="s">
        <v>148</v>
      </c>
      <c r="AF16" s="103"/>
      <c r="AG16" s="103"/>
      <c r="AH16" s="103"/>
      <c r="AI16" s="103"/>
      <c r="AJ16" s="106"/>
      <c r="AK16" s="107"/>
      <c r="AL16" s="107"/>
      <c r="AM16" s="107"/>
      <c r="AN16" s="103"/>
      <c r="AO16" s="108"/>
      <c r="AP16" s="109"/>
    </row>
    <row r="17" s="16" customFormat="true" ht="20.25" hidden="false" customHeight="true" outlineLevel="0" collapsed="false">
      <c r="A17" s="19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1" t="s">
        <v>149</v>
      </c>
      <c r="U17" s="111"/>
      <c r="V17" s="111"/>
      <c r="W17" s="112" t="s">
        <v>150</v>
      </c>
      <c r="X17" s="112"/>
      <c r="Y17" s="112"/>
      <c r="Z17" s="112"/>
      <c r="AA17" s="112"/>
      <c r="AB17" s="112"/>
      <c r="AC17" s="112"/>
      <c r="AD17" s="112"/>
      <c r="AE17" s="113" t="s">
        <v>151</v>
      </c>
      <c r="AF17" s="113"/>
      <c r="AG17" s="113"/>
      <c r="AH17" s="113"/>
      <c r="AI17" s="113"/>
      <c r="AJ17" s="113"/>
      <c r="AK17" s="113"/>
      <c r="AL17" s="113"/>
      <c r="AM17" s="113"/>
      <c r="AN17" s="113"/>
      <c r="AO17" s="114" t="s">
        <v>152</v>
      </c>
      <c r="AP17" s="114"/>
    </row>
    <row r="18" s="16" customFormat="true" ht="20.25" hidden="false" customHeight="true" outlineLevel="0" collapsed="false">
      <c r="A18" s="19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1"/>
      <c r="U18" s="111"/>
      <c r="V18" s="111"/>
      <c r="W18" s="112"/>
      <c r="X18" s="112"/>
      <c r="Y18" s="112"/>
      <c r="Z18" s="112"/>
      <c r="AA18" s="112"/>
      <c r="AB18" s="112"/>
      <c r="AC18" s="112"/>
      <c r="AD18" s="112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4"/>
      <c r="AP18" s="114"/>
    </row>
    <row r="19" s="16" customFormat="true" ht="20.25" hidden="false" customHeight="true" outlineLevel="0" collapsed="false"/>
    <row r="20" s="16" customFormat="true" ht="20.25" hidden="false" customHeight="true" outlineLevel="0" collapsed="false"/>
    <row r="21" s="16" customFormat="true" ht="15" hidden="false" customHeight="false" outlineLevel="0" collapsed="false"/>
    <row r="22" s="16" customFormat="true" ht="15" hidden="false" customHeight="false" outlineLevel="0" collapsed="false"/>
    <row r="23" s="16" customFormat="true" ht="12.75" hidden="false" customHeight="true" outlineLevel="0" collapsed="false"/>
    <row r="24" s="16" customFormat="true" ht="12.75" hidden="false" customHeight="true" outlineLevel="0" collapsed="false"/>
    <row r="25" s="16" customFormat="true" ht="15" hidden="false" customHeight="false" outlineLevel="0" collapsed="false"/>
    <row r="26" s="16" customFormat="true" ht="15" hidden="false" customHeight="false" outlineLevel="0" collapsed="false"/>
    <row r="27" s="16" customFormat="true" ht="15" hidden="false" customHeight="false" outlineLevel="0" collapsed="false"/>
    <row r="28" s="16" customFormat="true" ht="15" hidden="false" customHeight="false" outlineLevel="0" collapsed="false"/>
    <row r="29" s="16" customFormat="true" ht="15" hidden="false" customHeight="false" outlineLevel="0" collapsed="false"/>
    <row r="30" s="16" customFormat="true" ht="15" hidden="false" customHeight="false" outlineLevel="0" collapsed="false"/>
    <row r="31" s="16" customFormat="true" ht="15" hidden="false" customHeight="false" outlineLevel="0" collapsed="false"/>
    <row r="32" s="16" customFormat="true" ht="15" hidden="false" customHeight="false" outlineLevel="0" collapsed="false"/>
    <row r="33" s="16" customFormat="true" ht="15" hidden="false" customHeight="false" outlineLevel="0" collapsed="false"/>
    <row r="34" s="16" customFormat="true" ht="15" hidden="false" customHeight="false" outlineLevel="0" collapsed="false"/>
    <row r="35" s="16" customFormat="true" ht="15" hidden="false" customHeight="false" outlineLevel="0" collapsed="false"/>
    <row r="36" s="16" customFormat="true" ht="15" hidden="false" customHeight="false" outlineLevel="0" collapsed="false"/>
    <row r="37" s="16" customFormat="true" ht="15" hidden="false" customHeight="false" outlineLevel="0" collapsed="false"/>
    <row r="38" s="16" customFormat="true" ht="15" hidden="false" customHeight="false" outlineLevel="0" collapsed="false"/>
    <row r="39" s="16" customFormat="true" ht="15" hidden="false" customHeight="false" outlineLevel="0" collapsed="false"/>
    <row r="40" s="16" customFormat="true" ht="15" hidden="false" customHeight="false" outlineLevel="0" collapsed="false"/>
    <row r="41" s="16" customFormat="true" ht="15" hidden="false" customHeight="false" outlineLevel="0" collapsed="false"/>
    <row r="42" s="16" customFormat="true" ht="15" hidden="false" customHeight="false" outlineLevel="0" collapsed="false"/>
    <row r="43" s="16" customFormat="true" ht="15" hidden="false" customHeight="false" outlineLevel="0" collapsed="false"/>
    <row r="44" s="16" customFormat="true" ht="15" hidden="false" customHeight="false" outlineLevel="0" collapsed="false"/>
    <row r="45" s="16" customFormat="true" ht="15" hidden="false" customHeight="false" outlineLevel="0" collapsed="false"/>
    <row r="46" s="16" customFormat="true" ht="15" hidden="false" customHeight="false" outlineLevel="0" collapsed="false"/>
    <row r="47" s="16" customFormat="true" ht="15" hidden="false" customHeight="false" outlineLevel="0" collapsed="false"/>
    <row r="48" s="16" customFormat="true" ht="15" hidden="false" customHeight="false" outlineLevel="0" collapsed="false"/>
    <row r="49" s="16" customFormat="true" ht="15" hidden="false" customHeight="false" outlineLevel="0" collapsed="false"/>
    <row r="50" s="16" customFormat="true" ht="15" hidden="false" customHeight="false" outlineLevel="0" collapsed="false"/>
    <row r="51" s="16" customFormat="true" ht="15" hidden="false" customHeight="false" outlineLevel="0" collapsed="false"/>
    <row r="52" s="16" customFormat="true" ht="15" hidden="false" customHeight="false" outlineLevel="0" collapsed="false"/>
    <row r="53" s="16" customFormat="true" ht="15" hidden="false" customHeight="false" outlineLevel="0" collapsed="false"/>
    <row r="54" s="16" customFormat="true" ht="15" hidden="false" customHeight="false" outlineLevel="0" collapsed="false"/>
    <row r="55" s="16" customFormat="true" ht="15" hidden="false" customHeight="false" outlineLevel="0" collapsed="false"/>
    <row r="56" s="16" customFormat="true" ht="15" hidden="false" customHeight="false" outlineLevel="0" collapsed="false"/>
    <row r="57" s="16" customFormat="true" ht="15" hidden="false" customHeight="false" outlineLevel="0" collapsed="false"/>
    <row r="58" s="16" customFormat="true" ht="15" hidden="false" customHeight="false" outlineLevel="0" collapsed="false"/>
    <row r="59" s="16" customFormat="true" ht="15" hidden="false" customHeight="false" outlineLevel="0" collapsed="false"/>
    <row r="60" s="16" customFormat="true" ht="15" hidden="false" customHeight="false" outlineLevel="0" collapsed="false"/>
    <row r="61" s="16" customFormat="true" ht="15" hidden="false" customHeight="false" outlineLevel="0" collapsed="false"/>
    <row r="62" s="16" customFormat="true" ht="15" hidden="false" customHeight="false" outlineLevel="0" collapsed="false"/>
    <row r="63" s="16" customFormat="true" ht="15" hidden="false" customHeight="false" outlineLevel="0" collapsed="false"/>
    <row r="64" s="16" customFormat="true" ht="15" hidden="false" customHeight="false" outlineLevel="0" collapsed="false"/>
    <row r="65" s="16" customFormat="true" ht="15" hidden="false" customHeight="false" outlineLevel="0" collapsed="false"/>
    <row r="66" s="16" customFormat="true" ht="15" hidden="false" customHeight="false" outlineLevel="0" collapsed="false"/>
    <row r="67" s="16" customFormat="true" ht="15" hidden="false" customHeight="false" outlineLevel="0" collapsed="false"/>
    <row r="68" s="16" customFormat="true" ht="15" hidden="false" customHeight="false" outlineLevel="0" collapsed="false"/>
    <row r="69" s="16" customFormat="true" ht="15" hidden="false" customHeight="false" outlineLevel="0" collapsed="false"/>
    <row r="70" s="16" customFormat="true" ht="15" hidden="false" customHeight="false" outlineLevel="0" collapsed="false"/>
    <row r="71" s="16" customFormat="true" ht="15" hidden="false" customHeight="false" outlineLevel="0" collapsed="false"/>
    <row r="72" s="16" customFormat="true" ht="15" hidden="false" customHeight="false" outlineLevel="0" collapsed="false"/>
    <row r="73" s="16" customFormat="true" ht="15" hidden="false" customHeight="false" outlineLevel="0" collapsed="false"/>
    <row r="74" s="16" customFormat="true" ht="15" hidden="false" customHeight="false" outlineLevel="0" collapsed="false"/>
    <row r="75" s="16" customFormat="true" ht="15" hidden="false" customHeight="false" outlineLevel="0" collapsed="false"/>
    <row r="76" s="16" customFormat="true" ht="15" hidden="false" customHeight="false" outlineLevel="0" collapsed="false"/>
    <row r="77" s="16" customFormat="true" ht="15" hidden="false" customHeight="false" outlineLevel="0" collapsed="false"/>
    <row r="78" s="16" customFormat="true" ht="15" hidden="false" customHeight="false" outlineLevel="0" collapsed="false"/>
    <row r="79" s="16" customFormat="true" ht="15" hidden="false" customHeight="false" outlineLevel="0" collapsed="false"/>
    <row r="80" s="16" customFormat="true" ht="15" hidden="false" customHeight="false" outlineLevel="0" collapsed="false"/>
    <row r="81" s="16" customFormat="true" ht="15" hidden="false" customHeight="false" outlineLevel="0" collapsed="false"/>
    <row r="82" s="16" customFormat="true" ht="15" hidden="false" customHeight="false" outlineLevel="0" collapsed="false"/>
    <row r="83" s="16" customFormat="true" ht="15" hidden="false" customHeight="false" outlineLevel="0" collapsed="false"/>
    <row r="84" s="16" customFormat="true" ht="15" hidden="false" customHeight="false" outlineLevel="0" collapsed="false"/>
    <row r="85" s="16" customFormat="true" ht="15" hidden="false" customHeight="false" outlineLevel="0" collapsed="false"/>
    <row r="86" s="16" customFormat="true" ht="15" hidden="false" customHeight="false" outlineLevel="0" collapsed="false"/>
    <row r="87" s="16" customFormat="true" ht="15" hidden="false" customHeight="false" outlineLevel="0" collapsed="false"/>
    <row r="88" s="16" customFormat="true" ht="15" hidden="false" customHeight="false" outlineLevel="0" collapsed="false"/>
    <row r="89" s="16" customFormat="true" ht="15" hidden="false" customHeight="false" outlineLevel="0" collapsed="false"/>
    <row r="90" s="16" customFormat="true" ht="15" hidden="false" customHeight="false" outlineLevel="0" collapsed="false"/>
    <row r="91" s="16" customFormat="true" ht="15" hidden="false" customHeight="false" outlineLevel="0" collapsed="false"/>
    <row r="92" s="16" customFormat="true" ht="15" hidden="false" customHeight="false" outlineLevel="0" collapsed="false"/>
    <row r="93" s="16" customFormat="true" ht="15" hidden="false" customHeight="false" outlineLevel="0" collapsed="false"/>
    <row r="94" s="16" customFormat="true" ht="15" hidden="false" customHeight="false" outlineLevel="0" collapsed="false"/>
    <row r="95" s="16" customFormat="true" ht="15" hidden="false" customHeight="false" outlineLevel="0" collapsed="false"/>
    <row r="96" s="16" customFormat="true" ht="15" hidden="false" customHeight="false" outlineLevel="0" collapsed="false"/>
    <row r="97" s="16" customFormat="true" ht="15" hidden="false" customHeight="false" outlineLevel="0" collapsed="false"/>
    <row r="98" s="16" customFormat="true" ht="15" hidden="false" customHeight="false" outlineLevel="0" collapsed="false"/>
    <row r="99" s="16" customFormat="true" ht="15" hidden="false" customHeight="false" outlineLevel="0" collapsed="false"/>
    <row r="100" s="16" customFormat="true" ht="15" hidden="false" customHeight="false" outlineLevel="0" collapsed="false"/>
    <row r="101" s="16" customFormat="true" ht="15" hidden="false" customHeight="false" outlineLevel="0" collapsed="false"/>
    <row r="102" s="16" customFormat="true" ht="15" hidden="false" customHeight="false" outlineLevel="0" collapsed="false"/>
    <row r="103" s="16" customFormat="true" ht="15" hidden="false" customHeight="false" outlineLevel="0" collapsed="false"/>
    <row r="104" s="16" customFormat="true" ht="15" hidden="false" customHeight="false" outlineLevel="0" collapsed="false"/>
    <row r="105" s="16" customFormat="true" ht="15" hidden="false" customHeight="false" outlineLevel="0" collapsed="false"/>
    <row r="106" s="16" customFormat="true" ht="15" hidden="false" customHeight="false" outlineLevel="0" collapsed="false"/>
    <row r="107" s="16" customFormat="true" ht="15" hidden="false" customHeight="false" outlineLevel="0" collapsed="false"/>
    <row r="108" s="16" customFormat="true" ht="15" hidden="false" customHeight="false" outlineLevel="0" collapsed="false"/>
    <row r="109" s="16" customFormat="true" ht="15" hidden="false" customHeight="false" outlineLevel="0" collapsed="false"/>
    <row r="110" s="16" customFormat="true" ht="15" hidden="false" customHeight="false" outlineLevel="0" collapsed="false"/>
    <row r="111" s="16" customFormat="true" ht="15" hidden="false" customHeight="false" outlineLevel="0" collapsed="false"/>
    <row r="112" s="16" customFormat="true" ht="15" hidden="false" customHeight="false" outlineLevel="0" collapsed="false"/>
    <row r="113" s="16" customFormat="true" ht="15" hidden="false" customHeight="false" outlineLevel="0" collapsed="false"/>
    <row r="114" s="16" customFormat="true" ht="15" hidden="false" customHeight="false" outlineLevel="0" collapsed="false"/>
    <row r="115" s="16" customFormat="true" ht="15" hidden="false" customHeight="false" outlineLevel="0" collapsed="false"/>
    <row r="116" s="16" customFormat="true" ht="15" hidden="false" customHeight="false" outlineLevel="0" collapsed="false"/>
    <row r="117" s="16" customFormat="true" ht="15" hidden="false" customHeight="false" outlineLevel="0" collapsed="false"/>
    <row r="118" s="16" customFormat="true" ht="15" hidden="false" customHeight="false" outlineLevel="0" collapsed="false"/>
    <row r="119" s="16" customFormat="true" ht="15" hidden="false" customHeight="false" outlineLevel="0" collapsed="false"/>
    <row r="120" s="16" customFormat="true" ht="15" hidden="false" customHeight="false" outlineLevel="0" collapsed="false"/>
    <row r="121" s="16" customFormat="true" ht="15" hidden="false" customHeight="false" outlineLevel="0" collapsed="false"/>
    <row r="122" s="16" customFormat="true" ht="15" hidden="false" customHeight="false" outlineLevel="0" collapsed="false"/>
    <row r="123" s="16" customFormat="true" ht="15" hidden="false" customHeight="false" outlineLevel="0" collapsed="false"/>
    <row r="124" s="16" customFormat="true" ht="15" hidden="false" customHeight="false" outlineLevel="0" collapsed="false"/>
    <row r="125" s="16" customFormat="true" ht="15" hidden="false" customHeight="false" outlineLevel="0" collapsed="false"/>
    <row r="126" s="16" customFormat="true" ht="15" hidden="false" customHeight="false" outlineLevel="0" collapsed="false"/>
    <row r="127" s="16" customFormat="true" ht="15" hidden="false" customHeight="false" outlineLevel="0" collapsed="false"/>
    <row r="128" s="16" customFormat="true" ht="15" hidden="false" customHeight="false" outlineLevel="0" collapsed="false"/>
    <row r="129" s="16" customFormat="true" ht="15" hidden="false" customHeight="false" outlineLevel="0" collapsed="false"/>
    <row r="130" s="16" customFormat="true" ht="15" hidden="false" customHeight="false" outlineLevel="0" collapsed="false"/>
    <row r="131" s="16" customFormat="true" ht="15" hidden="false" customHeight="false" outlineLevel="0" collapsed="false"/>
    <row r="132" s="16" customFormat="true" ht="15" hidden="false" customHeight="false" outlineLevel="0" collapsed="false"/>
    <row r="133" s="16" customFormat="true" ht="15" hidden="false" customHeight="false" outlineLevel="0" collapsed="false"/>
    <row r="134" s="16" customFormat="true" ht="15" hidden="false" customHeight="false" outlineLevel="0" collapsed="false"/>
    <row r="135" s="16" customFormat="true" ht="15" hidden="false" customHeight="false" outlineLevel="0" collapsed="false"/>
    <row r="136" s="16" customFormat="true" ht="15" hidden="false" customHeight="false" outlineLevel="0" collapsed="false"/>
    <row r="137" s="16" customFormat="true" ht="15" hidden="false" customHeight="false" outlineLevel="0" collapsed="false"/>
    <row r="138" s="16" customFormat="true" ht="15" hidden="false" customHeight="false" outlineLevel="0" collapsed="false"/>
    <row r="139" s="16" customFormat="true" ht="15" hidden="false" customHeight="false" outlineLevel="0" collapsed="false"/>
    <row r="140" s="16" customFormat="true" ht="15" hidden="false" customHeight="false" outlineLevel="0" collapsed="false"/>
    <row r="141" s="16" customFormat="true" ht="15" hidden="false" customHeight="false" outlineLevel="0" collapsed="false"/>
    <row r="142" s="16" customFormat="true" ht="15" hidden="false" customHeight="false" outlineLevel="0" collapsed="false"/>
    <row r="143" s="16" customFormat="true" ht="15" hidden="false" customHeight="false" outlineLevel="0" collapsed="false"/>
    <row r="144" s="16" customFormat="true" ht="15" hidden="false" customHeight="false" outlineLevel="0" collapsed="false"/>
    <row r="145" s="16" customFormat="true" ht="15" hidden="false" customHeight="false" outlineLevel="0" collapsed="false"/>
    <row r="146" s="16" customFormat="true" ht="15" hidden="false" customHeight="false" outlineLevel="0" collapsed="false"/>
    <row r="147" s="16" customFormat="true" ht="15" hidden="false" customHeight="false" outlineLevel="0" collapsed="false"/>
    <row r="148" s="16" customFormat="true" ht="15" hidden="false" customHeight="false" outlineLevel="0" collapsed="false"/>
    <row r="149" s="16" customFormat="true" ht="15" hidden="false" customHeight="false" outlineLevel="0" collapsed="false"/>
    <row r="150" s="16" customFormat="true" ht="15" hidden="false" customHeight="false" outlineLevel="0" collapsed="false"/>
    <row r="151" s="16" customFormat="true" ht="15" hidden="false" customHeight="false" outlineLevel="0" collapsed="false"/>
    <row r="152" s="16" customFormat="true" ht="15" hidden="false" customHeight="false" outlineLevel="0" collapsed="false"/>
    <row r="153" s="16" customFormat="true" ht="15" hidden="false" customHeight="false" outlineLevel="0" collapsed="false"/>
    <row r="154" s="16" customFormat="true" ht="15" hidden="false" customHeight="false" outlineLevel="0" collapsed="false"/>
    <row r="155" s="16" customFormat="true" ht="15" hidden="false" customHeight="false" outlineLevel="0" collapsed="false"/>
    <row r="156" s="16" customFormat="true" ht="15" hidden="false" customHeight="false" outlineLevel="0" collapsed="false"/>
    <row r="157" s="16" customFormat="true" ht="15" hidden="false" customHeight="false" outlineLevel="0" collapsed="false"/>
    <row r="158" s="16" customFormat="true" ht="15" hidden="false" customHeight="false" outlineLevel="0" collapsed="false"/>
    <row r="159" s="16" customFormat="true" ht="15" hidden="false" customHeight="false" outlineLevel="0" collapsed="false"/>
    <row r="160" s="16" customFormat="true" ht="15" hidden="false" customHeight="false" outlineLevel="0" collapsed="false"/>
    <row r="161" s="16" customFormat="true" ht="15" hidden="false" customHeight="false" outlineLevel="0" collapsed="false"/>
    <row r="162" s="16" customFormat="true" ht="15" hidden="false" customHeight="false" outlineLevel="0" collapsed="false"/>
    <row r="163" s="16" customFormat="true" ht="15" hidden="false" customHeight="false" outlineLevel="0" collapsed="false"/>
    <row r="164" s="16" customFormat="true" ht="15" hidden="false" customHeight="false" outlineLevel="0" collapsed="false"/>
    <row r="165" s="16" customFormat="true" ht="15" hidden="false" customHeight="false" outlineLevel="0" collapsed="false"/>
    <row r="166" s="16" customFormat="true" ht="15" hidden="false" customHeight="false" outlineLevel="0" collapsed="false"/>
    <row r="167" s="16" customFormat="true" ht="15" hidden="false" customHeight="false" outlineLevel="0" collapsed="false"/>
    <row r="168" s="16" customFormat="true" ht="15" hidden="false" customHeight="false" outlineLevel="0" collapsed="false"/>
    <row r="169" s="16" customFormat="true" ht="15" hidden="false" customHeight="false" outlineLevel="0" collapsed="false"/>
    <row r="170" s="16" customFormat="true" ht="15" hidden="false" customHeight="false" outlineLevel="0" collapsed="false"/>
    <row r="171" s="16" customFormat="true" ht="15" hidden="false" customHeight="false" outlineLevel="0" collapsed="false"/>
    <row r="172" s="16" customFormat="true" ht="15" hidden="false" customHeight="false" outlineLevel="0" collapsed="false"/>
    <row r="173" s="16" customFormat="true" ht="15" hidden="false" customHeight="false" outlineLevel="0" collapsed="false"/>
    <row r="174" s="16" customFormat="true" ht="15" hidden="false" customHeight="false" outlineLevel="0" collapsed="false"/>
    <row r="175" s="16" customFormat="true" ht="15" hidden="false" customHeight="false" outlineLevel="0" collapsed="false"/>
    <row r="176" s="16" customFormat="true" ht="15" hidden="false" customHeight="false" outlineLevel="0" collapsed="false"/>
    <row r="177" s="16" customFormat="true" ht="15" hidden="false" customHeight="false" outlineLevel="0" collapsed="false"/>
    <row r="178" s="16" customFormat="true" ht="15" hidden="false" customHeight="false" outlineLevel="0" collapsed="false"/>
    <row r="179" s="16" customFormat="true" ht="15" hidden="false" customHeight="false" outlineLevel="0" collapsed="false"/>
    <row r="180" s="16" customFormat="true" ht="15" hidden="false" customHeight="false" outlineLevel="0" collapsed="false"/>
    <row r="181" s="16" customFormat="true" ht="15" hidden="false" customHeight="false" outlineLevel="0" collapsed="false"/>
    <row r="182" s="16" customFormat="true" ht="15" hidden="false" customHeight="false" outlineLevel="0" collapsed="false"/>
    <row r="183" s="16" customFormat="true" ht="15" hidden="false" customHeight="false" outlineLevel="0" collapsed="false"/>
    <row r="184" s="16" customFormat="true" ht="15" hidden="false" customHeight="false" outlineLevel="0" collapsed="false"/>
    <row r="185" s="16" customFormat="true" ht="15" hidden="false" customHeight="false" outlineLevel="0" collapsed="false"/>
    <row r="186" s="16" customFormat="true" ht="15" hidden="false" customHeight="false" outlineLevel="0" collapsed="false"/>
    <row r="187" s="16" customFormat="true" ht="15" hidden="false" customHeight="false" outlineLevel="0" collapsed="false"/>
    <row r="188" s="16" customFormat="true" ht="15" hidden="false" customHeight="false" outlineLevel="0" collapsed="false"/>
    <row r="189" s="16" customFormat="true" ht="15" hidden="false" customHeight="false" outlineLevel="0" collapsed="false"/>
    <row r="190" s="16" customFormat="true" ht="15" hidden="false" customHeight="false" outlineLevel="0" collapsed="false"/>
    <row r="191" s="16" customFormat="true" ht="15" hidden="false" customHeight="false" outlineLevel="0" collapsed="false"/>
    <row r="192" s="16" customFormat="true" ht="15" hidden="false" customHeight="false" outlineLevel="0" collapsed="false"/>
    <row r="193" s="16" customFormat="true" ht="15" hidden="false" customHeight="false" outlineLevel="0" collapsed="false"/>
    <row r="194" s="16" customFormat="true" ht="15" hidden="false" customHeight="false" outlineLevel="0" collapsed="false"/>
    <row r="195" s="16" customFormat="true" ht="15" hidden="false" customHeight="false" outlineLevel="0" collapsed="false"/>
    <row r="196" s="16" customFormat="true" ht="15" hidden="false" customHeight="false" outlineLevel="0" collapsed="false"/>
    <row r="197" s="16" customFormat="true" ht="15" hidden="false" customHeight="false" outlineLevel="0" collapsed="false"/>
    <row r="198" s="16" customFormat="true" ht="15" hidden="false" customHeight="false" outlineLevel="0" collapsed="false"/>
    <row r="199" s="16" customFormat="true" ht="15" hidden="false" customHeight="false" outlineLevel="0" collapsed="false"/>
    <row r="200" s="16" customFormat="true" ht="15" hidden="false" customHeight="false" outlineLevel="0" collapsed="false"/>
    <row r="201" s="16" customFormat="true" ht="15" hidden="false" customHeight="false" outlineLevel="0" collapsed="false"/>
    <row r="202" s="16" customFormat="true" ht="15" hidden="false" customHeight="false" outlineLevel="0" collapsed="false"/>
    <row r="203" s="16" customFormat="true" ht="15" hidden="false" customHeight="false" outlineLevel="0" collapsed="false"/>
    <row r="204" s="16" customFormat="true" ht="15" hidden="false" customHeight="false" outlineLevel="0" collapsed="false"/>
    <row r="205" s="16" customFormat="true" ht="15" hidden="false" customHeight="false" outlineLevel="0" collapsed="false"/>
    <row r="206" s="16" customFormat="true" ht="15" hidden="false" customHeight="false" outlineLevel="0" collapsed="false"/>
    <row r="207" s="16" customFormat="true" ht="15" hidden="false" customHeight="false" outlineLevel="0" collapsed="false"/>
    <row r="208" s="16" customFormat="true" ht="15" hidden="false" customHeight="false" outlineLevel="0" collapsed="false"/>
    <row r="209" s="16" customFormat="true" ht="15" hidden="false" customHeight="false" outlineLevel="0" collapsed="false"/>
    <row r="210" s="16" customFormat="true" ht="15" hidden="false" customHeight="false" outlineLevel="0" collapsed="false"/>
    <row r="211" s="16" customFormat="true" ht="15" hidden="false" customHeight="false" outlineLevel="0" collapsed="false"/>
    <row r="212" s="16" customFormat="true" ht="15" hidden="false" customHeight="false" outlineLevel="0" collapsed="false"/>
    <row r="213" s="16" customFormat="true" ht="15" hidden="false" customHeight="false" outlineLevel="0" collapsed="false"/>
    <row r="214" s="16" customFormat="true" ht="15" hidden="false" customHeight="false" outlineLevel="0" collapsed="false"/>
    <row r="215" s="16" customFormat="true" ht="15" hidden="false" customHeight="false" outlineLevel="0" collapsed="false"/>
    <row r="216" s="16" customFormat="true" ht="15" hidden="false" customHeight="false" outlineLevel="0" collapsed="false"/>
    <row r="217" s="16" customFormat="true" ht="15" hidden="false" customHeight="false" outlineLevel="0" collapsed="false"/>
    <row r="218" s="16" customFormat="true" ht="15" hidden="false" customHeight="false" outlineLevel="0" collapsed="false"/>
    <row r="219" s="16" customFormat="true" ht="15" hidden="false" customHeight="false" outlineLevel="0" collapsed="false"/>
    <row r="220" s="16" customFormat="true" ht="15" hidden="false" customHeight="false" outlineLevel="0" collapsed="false"/>
    <row r="221" s="16" customFormat="true" ht="15" hidden="false" customHeight="false" outlineLevel="0" collapsed="false"/>
    <row r="222" s="16" customFormat="true" ht="15" hidden="false" customHeight="false" outlineLevel="0" collapsed="false"/>
    <row r="223" s="16" customFormat="true" ht="15" hidden="false" customHeight="false" outlineLevel="0" collapsed="false"/>
    <row r="224" s="16" customFormat="true" ht="15" hidden="false" customHeight="false" outlineLevel="0" collapsed="false"/>
    <row r="225" s="16" customFormat="true" ht="15" hidden="false" customHeight="false" outlineLevel="0" collapsed="false"/>
    <row r="226" s="16" customFormat="true" ht="15" hidden="false" customHeight="false" outlineLevel="0" collapsed="false"/>
    <row r="227" s="16" customFormat="true" ht="15" hidden="false" customHeight="false" outlineLevel="0" collapsed="false"/>
    <row r="228" s="16" customFormat="true" ht="15" hidden="false" customHeight="false" outlineLevel="0" collapsed="false"/>
    <row r="229" s="16" customFormat="true" ht="15" hidden="false" customHeight="false" outlineLevel="0" collapsed="false"/>
    <row r="230" s="16" customFormat="true" ht="15" hidden="false" customHeight="false" outlineLevel="0" collapsed="false"/>
    <row r="231" s="16" customFormat="true" ht="15" hidden="false" customHeight="false" outlineLevel="0" collapsed="false"/>
    <row r="232" s="16" customFormat="true" ht="15" hidden="false" customHeight="false" outlineLevel="0" collapsed="false"/>
    <row r="233" s="16" customFormat="true" ht="15" hidden="false" customHeight="false" outlineLevel="0" collapsed="false"/>
    <row r="234" s="16" customFormat="true" ht="15" hidden="false" customHeight="false" outlineLevel="0" collapsed="false"/>
    <row r="235" s="16" customFormat="true" ht="15" hidden="false" customHeight="false" outlineLevel="0" collapsed="false"/>
    <row r="236" s="16" customFormat="true" ht="15" hidden="false" customHeight="false" outlineLevel="0" collapsed="false"/>
    <row r="237" s="16" customFormat="true" ht="15" hidden="false" customHeight="false" outlineLevel="0" collapsed="false"/>
    <row r="238" s="16" customFormat="true" ht="15" hidden="false" customHeight="false" outlineLevel="0" collapsed="false"/>
    <row r="239" s="16" customFormat="true" ht="15" hidden="false" customHeight="false" outlineLevel="0" collapsed="false"/>
    <row r="240" s="16" customFormat="true" ht="15" hidden="false" customHeight="false" outlineLevel="0" collapsed="false"/>
    <row r="241" s="16" customFormat="true" ht="15" hidden="false" customHeight="false" outlineLevel="0" collapsed="false"/>
    <row r="242" s="16" customFormat="true" ht="15" hidden="false" customHeight="false" outlineLevel="0" collapsed="false"/>
    <row r="243" s="16" customFormat="true" ht="15" hidden="false" customHeight="false" outlineLevel="0" collapsed="false"/>
    <row r="244" s="16" customFormat="true" ht="15" hidden="false" customHeight="false" outlineLevel="0" collapsed="false"/>
    <row r="245" s="16" customFormat="true" ht="15" hidden="false" customHeight="false" outlineLevel="0" collapsed="false"/>
    <row r="246" s="16" customFormat="true" ht="15" hidden="false" customHeight="false" outlineLevel="0" collapsed="false"/>
    <row r="247" s="16" customFormat="true" ht="15" hidden="false" customHeight="false" outlineLevel="0" collapsed="false"/>
    <row r="248" s="16" customFormat="true" ht="15" hidden="false" customHeight="false" outlineLevel="0" collapsed="false"/>
    <row r="249" s="16" customFormat="true" ht="15" hidden="false" customHeight="false" outlineLevel="0" collapsed="false"/>
    <row r="250" s="16" customFormat="true" ht="15" hidden="false" customHeight="false" outlineLevel="0" collapsed="false"/>
    <row r="251" s="16" customFormat="true" ht="15" hidden="false" customHeight="false" outlineLevel="0" collapsed="false"/>
    <row r="252" s="16" customFormat="true" ht="15" hidden="false" customHeight="false" outlineLevel="0" collapsed="false"/>
    <row r="253" s="16" customFormat="true" ht="15" hidden="false" customHeight="false" outlineLevel="0" collapsed="false"/>
    <row r="254" s="16" customFormat="true" ht="15" hidden="false" customHeight="false" outlineLevel="0" collapsed="false"/>
    <row r="255" s="16" customFormat="true" ht="15" hidden="false" customHeight="false" outlineLevel="0" collapsed="false"/>
    <row r="256" s="16" customFormat="true" ht="15" hidden="false" customHeight="false" outlineLevel="0" collapsed="false"/>
    <row r="257" s="16" customFormat="true" ht="15" hidden="false" customHeight="false" outlineLevel="0" collapsed="false"/>
    <row r="258" s="16" customFormat="true" ht="15" hidden="false" customHeight="false" outlineLevel="0" collapsed="false"/>
    <row r="259" s="16" customFormat="true" ht="15" hidden="false" customHeight="false" outlineLevel="0" collapsed="false"/>
    <row r="260" s="16" customFormat="true" ht="15" hidden="false" customHeight="false" outlineLevel="0" collapsed="false"/>
    <row r="261" s="16" customFormat="true" ht="15" hidden="false" customHeight="false" outlineLevel="0" collapsed="false"/>
    <row r="262" s="16" customFormat="true" ht="15" hidden="false" customHeight="false" outlineLevel="0" collapsed="false"/>
    <row r="263" s="16" customFormat="true" ht="15" hidden="false" customHeight="false" outlineLevel="0" collapsed="false"/>
    <row r="264" s="16" customFormat="true" ht="15" hidden="false" customHeight="false" outlineLevel="0" collapsed="false"/>
    <row r="265" s="16" customFormat="true" ht="15" hidden="false" customHeight="false" outlineLevel="0" collapsed="false"/>
    <row r="266" s="16" customFormat="true" ht="15" hidden="false" customHeight="false" outlineLevel="0" collapsed="false"/>
    <row r="267" s="16" customFormat="true" ht="15" hidden="false" customHeight="false" outlineLevel="0" collapsed="false"/>
    <row r="268" s="16" customFormat="true" ht="15" hidden="false" customHeight="false" outlineLevel="0" collapsed="false"/>
    <row r="269" s="16" customFormat="true" ht="15" hidden="false" customHeight="false" outlineLevel="0" collapsed="false"/>
    <row r="270" s="16" customFormat="true" ht="15" hidden="false" customHeight="false" outlineLevel="0" collapsed="false"/>
    <row r="271" s="16" customFormat="true" ht="15" hidden="false" customHeight="false" outlineLevel="0" collapsed="false"/>
    <row r="272" s="16" customFormat="true" ht="15" hidden="false" customHeight="false" outlineLevel="0" collapsed="false"/>
    <row r="273" s="16" customFormat="true" ht="15" hidden="false" customHeight="false" outlineLevel="0" collapsed="false"/>
    <row r="274" s="16" customFormat="true" ht="15" hidden="false" customHeight="false" outlineLevel="0" collapsed="false"/>
    <row r="275" s="16" customFormat="true" ht="15" hidden="false" customHeight="false" outlineLevel="0" collapsed="false"/>
    <row r="276" s="16" customFormat="true" ht="15" hidden="false" customHeight="false" outlineLevel="0" collapsed="false"/>
    <row r="277" s="16" customFormat="true" ht="15" hidden="false" customHeight="false" outlineLevel="0" collapsed="false"/>
    <row r="278" s="16" customFormat="true" ht="15" hidden="false" customHeight="false" outlineLevel="0" collapsed="false"/>
    <row r="279" s="16" customFormat="true" ht="15" hidden="false" customHeight="false" outlineLevel="0" collapsed="false"/>
    <row r="280" s="16" customFormat="true" ht="15" hidden="false" customHeight="false" outlineLevel="0" collapsed="false"/>
    <row r="281" s="16" customFormat="true" ht="15" hidden="false" customHeight="false" outlineLevel="0" collapsed="false"/>
    <row r="282" s="16" customFormat="true" ht="15" hidden="false" customHeight="false" outlineLevel="0" collapsed="false"/>
    <row r="283" s="16" customFormat="true" ht="15" hidden="false" customHeight="false" outlineLevel="0" collapsed="false"/>
    <row r="284" s="16" customFormat="true" ht="15" hidden="false" customHeight="false" outlineLevel="0" collapsed="false"/>
    <row r="285" s="16" customFormat="true" ht="15" hidden="false" customHeight="false" outlineLevel="0" collapsed="false"/>
    <row r="286" s="16" customFormat="true" ht="15" hidden="false" customHeight="false" outlineLevel="0" collapsed="false"/>
    <row r="287" s="16" customFormat="true" ht="15" hidden="false" customHeight="false" outlineLevel="0" collapsed="false"/>
    <row r="288" s="16" customFormat="true" ht="15" hidden="false" customHeight="false" outlineLevel="0" collapsed="false"/>
    <row r="289" s="16" customFormat="true" ht="15" hidden="false" customHeight="false" outlineLevel="0" collapsed="false"/>
    <row r="290" s="16" customFormat="true" ht="15" hidden="false" customHeight="false" outlineLevel="0" collapsed="false"/>
    <row r="291" s="16" customFormat="true" ht="15" hidden="false" customHeight="false" outlineLevel="0" collapsed="false"/>
    <row r="292" s="16" customFormat="true" ht="15" hidden="false" customHeight="false" outlineLevel="0" collapsed="false"/>
    <row r="293" s="16" customFormat="true" ht="15" hidden="false" customHeight="false" outlineLevel="0" collapsed="false"/>
    <row r="294" s="16" customFormat="true" ht="15" hidden="false" customHeight="false" outlineLevel="0" collapsed="false"/>
    <row r="295" s="16" customFormat="true" ht="15" hidden="false" customHeight="false" outlineLevel="0" collapsed="false"/>
    <row r="296" s="16" customFormat="true" ht="15" hidden="false" customHeight="false" outlineLevel="0" collapsed="false"/>
    <row r="297" s="16" customFormat="true" ht="15" hidden="false" customHeight="false" outlineLevel="0" collapsed="false"/>
    <row r="298" s="16" customFormat="true" ht="15" hidden="false" customHeight="false" outlineLevel="0" collapsed="false"/>
    <row r="299" s="16" customFormat="true" ht="15" hidden="false" customHeight="false" outlineLevel="0" collapsed="false"/>
    <row r="300" s="16" customFormat="true" ht="15" hidden="false" customHeight="false" outlineLevel="0" collapsed="false"/>
    <row r="301" s="16" customFormat="true" ht="15" hidden="false" customHeight="false" outlineLevel="0" collapsed="false"/>
    <row r="302" s="16" customFormat="true" ht="15" hidden="false" customHeight="false" outlineLevel="0" collapsed="false"/>
    <row r="303" s="16" customFormat="true" ht="15" hidden="false" customHeight="false" outlineLevel="0" collapsed="false"/>
    <row r="304" s="16" customFormat="true" ht="15" hidden="false" customHeight="false" outlineLevel="0" collapsed="false"/>
    <row r="305" s="16" customFormat="true" ht="15" hidden="false" customHeight="false" outlineLevel="0" collapsed="false"/>
    <row r="306" s="16" customFormat="true" ht="15" hidden="false" customHeight="false" outlineLevel="0" collapsed="false"/>
    <row r="307" s="16" customFormat="true" ht="15" hidden="false" customHeight="false" outlineLevel="0" collapsed="false"/>
    <row r="308" s="16" customFormat="true" ht="15" hidden="false" customHeight="false" outlineLevel="0" collapsed="false"/>
    <row r="309" s="16" customFormat="true" ht="15" hidden="false" customHeight="false" outlineLevel="0" collapsed="false"/>
    <row r="310" s="16" customFormat="true" ht="15" hidden="false" customHeight="false" outlineLevel="0" collapsed="false"/>
    <row r="311" s="16" customFormat="true" ht="15" hidden="false" customHeight="false" outlineLevel="0" collapsed="false"/>
    <row r="312" s="16" customFormat="true" ht="15" hidden="false" customHeight="false" outlineLevel="0" collapsed="false"/>
    <row r="313" s="16" customFormat="true" ht="15" hidden="false" customHeight="false" outlineLevel="0" collapsed="false"/>
    <row r="314" s="16" customFormat="true" ht="15" hidden="false" customHeight="false" outlineLevel="0" collapsed="false"/>
    <row r="315" s="16" customFormat="true" ht="15" hidden="false" customHeight="false" outlineLevel="0" collapsed="false"/>
    <row r="316" s="16" customFormat="true" ht="15" hidden="false" customHeight="false" outlineLevel="0" collapsed="false"/>
    <row r="317" s="16" customFormat="true" ht="15" hidden="false" customHeight="false" outlineLevel="0" collapsed="false"/>
    <row r="318" s="16" customFormat="true" ht="15" hidden="false" customHeight="false" outlineLevel="0" collapsed="false"/>
    <row r="319" s="16" customFormat="true" ht="15" hidden="false" customHeight="false" outlineLevel="0" collapsed="false"/>
    <row r="320" s="16" customFormat="true" ht="15" hidden="false" customHeight="false" outlineLevel="0" collapsed="false"/>
    <row r="321" s="16" customFormat="true" ht="15" hidden="false" customHeight="false" outlineLevel="0" collapsed="false"/>
    <row r="322" s="16" customFormat="true" ht="15" hidden="false" customHeight="false" outlineLevel="0" collapsed="false"/>
    <row r="323" s="16" customFormat="true" ht="15" hidden="false" customHeight="false" outlineLevel="0" collapsed="false"/>
    <row r="324" s="16" customFormat="true" ht="15" hidden="false" customHeight="false" outlineLevel="0" collapsed="false"/>
    <row r="325" s="16" customFormat="true" ht="15" hidden="false" customHeight="false" outlineLevel="0" collapsed="false"/>
    <row r="326" s="16" customFormat="true" ht="15" hidden="false" customHeight="false" outlineLevel="0" collapsed="false"/>
    <row r="327" s="16" customFormat="true" ht="15" hidden="false" customHeight="false" outlineLevel="0" collapsed="false"/>
    <row r="328" s="16" customFormat="true" ht="15" hidden="false" customHeight="false" outlineLevel="0" collapsed="false"/>
    <row r="329" s="16" customFormat="true" ht="15" hidden="false" customHeight="false" outlineLevel="0" collapsed="false"/>
    <row r="330" s="16" customFormat="true" ht="15" hidden="false" customHeight="false" outlineLevel="0" collapsed="false"/>
    <row r="331" s="16" customFormat="true" ht="15" hidden="false" customHeight="false" outlineLevel="0" collapsed="false"/>
    <row r="332" s="16" customFormat="true" ht="15" hidden="false" customHeight="false" outlineLevel="0" collapsed="false"/>
    <row r="333" s="16" customFormat="true" ht="15" hidden="false" customHeight="false" outlineLevel="0" collapsed="false"/>
    <row r="334" s="16" customFormat="true" ht="15" hidden="false" customHeight="false" outlineLevel="0" collapsed="false"/>
    <row r="335" s="16" customFormat="true" ht="15" hidden="false" customHeight="false" outlineLevel="0" collapsed="false"/>
    <row r="336" s="16" customFormat="true" ht="15" hidden="false" customHeight="false" outlineLevel="0" collapsed="false"/>
    <row r="337" s="16" customFormat="true" ht="15" hidden="false" customHeight="false" outlineLevel="0" collapsed="false"/>
    <row r="338" s="16" customFormat="true" ht="15" hidden="false" customHeight="false" outlineLevel="0" collapsed="false"/>
    <row r="339" s="16" customFormat="true" ht="15" hidden="false" customHeight="false" outlineLevel="0" collapsed="false"/>
    <row r="340" s="16" customFormat="true" ht="15" hidden="false" customHeight="false" outlineLevel="0" collapsed="false"/>
    <row r="341" s="16" customFormat="true" ht="15" hidden="false" customHeight="false" outlineLevel="0" collapsed="false"/>
    <row r="342" s="16" customFormat="true" ht="15" hidden="false" customHeight="false" outlineLevel="0" collapsed="false"/>
    <row r="343" s="16" customFormat="true" ht="15" hidden="false" customHeight="false" outlineLevel="0" collapsed="false"/>
    <row r="344" s="16" customFormat="true" ht="15" hidden="false" customHeight="false" outlineLevel="0" collapsed="false"/>
    <row r="345" s="16" customFormat="true" ht="15" hidden="false" customHeight="false" outlineLevel="0" collapsed="false"/>
    <row r="346" s="16" customFormat="true" ht="15" hidden="false" customHeight="false" outlineLevel="0" collapsed="false"/>
    <row r="347" s="16" customFormat="true" ht="15" hidden="false" customHeight="false" outlineLevel="0" collapsed="false"/>
    <row r="348" s="16" customFormat="true" ht="15" hidden="false" customHeight="false" outlineLevel="0" collapsed="false"/>
    <row r="349" s="16" customFormat="true" ht="15" hidden="false" customHeight="false" outlineLevel="0" collapsed="false"/>
  </sheetData>
  <mergeCells count="27">
    <mergeCell ref="D1:V3"/>
    <mergeCell ref="B2:C2"/>
    <mergeCell ref="C5:D5"/>
    <mergeCell ref="E5:G5"/>
    <mergeCell ref="H5:S5"/>
    <mergeCell ref="AA5:AJ5"/>
    <mergeCell ref="AN5:AP5"/>
    <mergeCell ref="A7:A8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B17:S18"/>
    <mergeCell ref="T17:V18"/>
    <mergeCell ref="W17:AD18"/>
    <mergeCell ref="AE17:AN18"/>
    <mergeCell ref="AO17:AP18"/>
  </mergeCells>
  <conditionalFormatting sqref="AJ6">
    <cfRule type="cellIs" priority="2" operator="equal" aboveAverage="0" equalAverage="0" bottom="0" percent="0" rank="0" text="" dxfId="0">
      <formula>"R"</formula>
    </cfRule>
  </conditionalFormatting>
  <conditionalFormatting sqref="AK9:AK14">
    <cfRule type="cellIs" priority="3" operator="equal" aboveAverage="0" equalAverage="0" bottom="0" percent="0" rank="0" text="" dxfId="1">
      <formula>"HM"</formula>
    </cfRule>
  </conditionalFormatting>
  <dataValidations count="4">
    <dataValidation allowBlank="true" errorStyle="stop" operator="between" prompt="Saisir HM si l'athlète est Hors Match" promptTitle="PLACE" showDropDown="false" showErrorMessage="true" showInputMessage="true" sqref="AK9:AK14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4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14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14" type="none">
      <formula1>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4" t="s">
        <v>28</v>
      </c>
    </row>
  </sheetData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15" width="8.28"/>
    <col collapsed="false" customWidth="true" hidden="false" outlineLevel="0" max="2" min="2" style="0" width="7.85"/>
    <col collapsed="false" customWidth="true" hidden="false" outlineLevel="0" max="3" min="3" style="0" width="17.56"/>
    <col collapsed="false" customWidth="true" hidden="false" outlineLevel="0" max="4" min="4" style="0" width="18.85"/>
    <col collapsed="false" customWidth="true" hidden="false" outlineLevel="0" max="5" min="5" style="0" width="5.99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9.28"/>
    <col collapsed="false" customWidth="true" hidden="false" outlineLevel="0" max="9" min="9" style="0" width="5.85"/>
    <col collapsed="false" customWidth="true" hidden="false" outlineLevel="0" max="10" min="10" style="0" width="9.85"/>
    <col collapsed="false" customWidth="false" hidden="true" outlineLevel="0" max="18" min="11" style="0" width="10.99"/>
    <col collapsed="false" customWidth="true" hidden="false" outlineLevel="0" max="19" min="19" style="0" width="7.14"/>
    <col collapsed="false" customWidth="true" hidden="false" outlineLevel="0" max="20" min="20" style="0" width="34.85"/>
    <col collapsed="false" customWidth="false" hidden="true" outlineLevel="0" max="24" min="21" style="0" width="10.99"/>
    <col collapsed="false" customWidth="true" hidden="false" outlineLevel="0" max="27" min="25" style="0" width="6.7"/>
    <col collapsed="false" customWidth="false" hidden="true" outlineLevel="0" max="34" min="28" style="0" width="10.99"/>
    <col collapsed="false" customWidth="true" hidden="false" outlineLevel="0" max="35" min="35" style="0" width="8.7"/>
    <col collapsed="false" customWidth="true" hidden="false" outlineLevel="0" max="36" min="36" style="0" width="5.41"/>
    <col collapsed="false" customWidth="false" hidden="true" outlineLevel="0" max="38" min="37" style="0" width="10.99"/>
    <col collapsed="false" customWidth="true" hidden="false" outlineLevel="0" max="40" min="39" style="0" width="5.71"/>
    <col collapsed="false" customWidth="true" hidden="false" outlineLevel="0" max="41" min="41" style="0" width="10.28"/>
  </cols>
  <sheetData>
    <row r="1" s="16" customFormat="true" ht="17.25" hidden="false" customHeight="true" outlineLevel="0" collapsed="false">
      <c r="A1" s="14" t="s">
        <v>28</v>
      </c>
      <c r="B1" s="15" t="s">
        <v>29</v>
      </c>
      <c r="D1" s="17" t="s">
        <v>0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</row>
    <row r="2" s="16" customFormat="true" ht="17.25" hidden="false" customHeight="true" outlineLevel="0" collapsed="false">
      <c r="A2" s="19"/>
      <c r="B2" s="20" t="s">
        <v>30</v>
      </c>
      <c r="C2" s="20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</row>
    <row r="3" s="16" customFormat="true" ht="17.25" hidden="false" customHeight="true" outlineLevel="0" collapsed="false">
      <c r="A3" s="19"/>
      <c r="B3" s="21" t="s">
        <v>31</v>
      </c>
      <c r="C3" s="21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s="16" customFormat="true" ht="27" hidden="false" customHeight="true" outlineLevel="0" collapsed="false">
      <c r="A4" s="19"/>
      <c r="B4" s="21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18"/>
      <c r="AL4" s="18"/>
      <c r="AM4" s="18"/>
      <c r="AN4" s="18"/>
      <c r="AO4" s="18"/>
    </row>
    <row r="5" s="16" customFormat="true" ht="21" hidden="false" customHeight="true" outlineLevel="0" collapsed="false">
      <c r="A5" s="19"/>
      <c r="B5" s="23" t="s">
        <v>32</v>
      </c>
      <c r="C5" s="24" t="s">
        <v>15</v>
      </c>
      <c r="D5" s="24"/>
      <c r="E5" s="25" t="s">
        <v>34</v>
      </c>
      <c r="F5" s="25"/>
      <c r="G5" s="25"/>
      <c r="H5" s="24" t="s">
        <v>35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Y5" s="26" t="s">
        <v>36</v>
      </c>
      <c r="Z5" s="116" t="s">
        <v>153</v>
      </c>
      <c r="AA5" s="116"/>
      <c r="AB5" s="116"/>
      <c r="AC5" s="116"/>
      <c r="AD5" s="116"/>
      <c r="AE5" s="116"/>
      <c r="AF5" s="116"/>
      <c r="AG5" s="116"/>
      <c r="AH5" s="116"/>
      <c r="AI5" s="116"/>
      <c r="AJ5" s="26"/>
      <c r="AK5" s="28"/>
      <c r="AL5" s="28"/>
      <c r="AM5" s="29" t="n">
        <v>40831</v>
      </c>
      <c r="AN5" s="29"/>
      <c r="AO5" s="29"/>
    </row>
    <row r="6" s="16" customFormat="true" ht="20.25" hidden="false" customHeight="true" outlineLevel="0" collapsed="false">
      <c r="A6" s="19"/>
      <c r="B6" s="117"/>
      <c r="E6" s="19"/>
      <c r="F6" s="31"/>
      <c r="G6" s="31"/>
      <c r="I6" s="32"/>
      <c r="J6" s="33"/>
      <c r="K6" s="33"/>
      <c r="L6" s="33"/>
      <c r="M6" s="34"/>
      <c r="N6" s="33"/>
      <c r="O6" s="33"/>
      <c r="P6" s="33"/>
      <c r="Q6" s="33"/>
      <c r="R6" s="33"/>
      <c r="S6" s="35"/>
      <c r="AI6" s="36"/>
      <c r="AJ6" s="19"/>
      <c r="AK6" s="19"/>
      <c r="AL6" s="19"/>
      <c r="AM6" s="19"/>
      <c r="AN6" s="37"/>
      <c r="AO6" s="19"/>
    </row>
    <row r="7" s="16" customFormat="true" ht="20.25" hidden="false" customHeight="true" outlineLevel="0" collapsed="false">
      <c r="A7" s="38"/>
      <c r="B7" s="39" t="s">
        <v>38</v>
      </c>
      <c r="C7" s="40" t="s">
        <v>39</v>
      </c>
      <c r="D7" s="41" t="s">
        <v>40</v>
      </c>
      <c r="E7" s="41" t="s">
        <v>41</v>
      </c>
      <c r="F7" s="42" t="s">
        <v>42</v>
      </c>
      <c r="G7" s="43" t="s">
        <v>43</v>
      </c>
      <c r="H7" s="44" t="s">
        <v>44</v>
      </c>
      <c r="I7" s="45" t="s">
        <v>45</v>
      </c>
      <c r="J7" s="46" t="s">
        <v>44</v>
      </c>
      <c r="K7" s="46" t="s">
        <v>41</v>
      </c>
      <c r="L7" s="46" t="s">
        <v>46</v>
      </c>
      <c r="M7" s="47" t="s">
        <v>43</v>
      </c>
      <c r="N7" s="46" t="s">
        <v>47</v>
      </c>
      <c r="O7" s="47" t="s">
        <v>48</v>
      </c>
      <c r="P7" s="46" t="s">
        <v>49</v>
      </c>
      <c r="Q7" s="46" t="s">
        <v>50</v>
      </c>
      <c r="R7" s="47" t="s">
        <v>49</v>
      </c>
      <c r="S7" s="48" t="s">
        <v>51</v>
      </c>
      <c r="T7" s="49" t="s">
        <v>52</v>
      </c>
      <c r="U7" s="50" t="s">
        <v>53</v>
      </c>
      <c r="V7" s="50"/>
      <c r="W7" s="50"/>
      <c r="X7" s="50"/>
      <c r="Y7" s="50" t="s">
        <v>54</v>
      </c>
      <c r="Z7" s="50"/>
      <c r="AA7" s="50"/>
      <c r="AB7" s="50"/>
      <c r="AC7" s="50"/>
      <c r="AD7" s="51" t="s">
        <v>55</v>
      </c>
      <c r="AE7" s="51"/>
      <c r="AF7" s="51"/>
      <c r="AG7" s="51"/>
      <c r="AH7" s="51"/>
      <c r="AI7" s="52" t="s">
        <v>56</v>
      </c>
      <c r="AJ7" s="53" t="s">
        <v>57</v>
      </c>
      <c r="AK7" s="54" t="s">
        <v>49</v>
      </c>
      <c r="AL7" s="55" t="s">
        <v>58</v>
      </c>
      <c r="AM7" s="56" t="s">
        <v>59</v>
      </c>
      <c r="AN7" s="57" t="s">
        <v>59</v>
      </c>
      <c r="AO7" s="58" t="s">
        <v>51</v>
      </c>
    </row>
    <row r="8" s="16" customFormat="true" ht="20.25" hidden="false" customHeight="true" outlineLevel="0" collapsed="false">
      <c r="A8" s="38"/>
      <c r="B8" s="39"/>
      <c r="C8" s="40"/>
      <c r="D8" s="41"/>
      <c r="E8" s="41"/>
      <c r="F8" s="59" t="s">
        <v>60</v>
      </c>
      <c r="G8" s="43"/>
      <c r="H8" s="60" t="s">
        <v>61</v>
      </c>
      <c r="I8" s="61" t="s">
        <v>62</v>
      </c>
      <c r="J8" s="62" t="s">
        <v>63</v>
      </c>
      <c r="K8" s="62" t="s">
        <v>64</v>
      </c>
      <c r="L8" s="62" t="s">
        <v>65</v>
      </c>
      <c r="M8" s="63" t="s">
        <v>66</v>
      </c>
      <c r="N8" s="62" t="s">
        <v>43</v>
      </c>
      <c r="O8" s="63" t="s">
        <v>66</v>
      </c>
      <c r="P8" s="62"/>
      <c r="Q8" s="62" t="s">
        <v>67</v>
      </c>
      <c r="R8" s="63" t="s">
        <v>66</v>
      </c>
      <c r="S8" s="48"/>
      <c r="T8" s="49"/>
      <c r="U8" s="64" t="n">
        <v>1</v>
      </c>
      <c r="V8" s="65" t="n">
        <v>2</v>
      </c>
      <c r="W8" s="65" t="n">
        <v>3</v>
      </c>
      <c r="X8" s="66"/>
      <c r="Y8" s="64" t="n">
        <v>1</v>
      </c>
      <c r="Z8" s="65" t="n">
        <v>2</v>
      </c>
      <c r="AA8" s="65" t="n">
        <v>3</v>
      </c>
      <c r="AB8" s="66"/>
      <c r="AC8" s="66"/>
      <c r="AD8" s="64" t="n">
        <v>1</v>
      </c>
      <c r="AE8" s="65" t="n">
        <v>2</v>
      </c>
      <c r="AF8" s="65" t="n">
        <v>3</v>
      </c>
      <c r="AG8" s="66"/>
      <c r="AH8" s="66"/>
      <c r="AI8" s="52"/>
      <c r="AJ8" s="53"/>
      <c r="AK8" s="67" t="s">
        <v>68</v>
      </c>
      <c r="AL8" s="68" t="s">
        <v>69</v>
      </c>
      <c r="AM8" s="56"/>
      <c r="AN8" s="69" t="s">
        <v>66</v>
      </c>
      <c r="AO8" s="58"/>
    </row>
    <row r="9" s="16" customFormat="true" ht="20.25" hidden="false" customHeight="true" outlineLevel="0" collapsed="false">
      <c r="A9" s="19"/>
      <c r="B9" s="70"/>
      <c r="C9" s="71" t="s">
        <v>154</v>
      </c>
      <c r="D9" s="71" t="s">
        <v>155</v>
      </c>
      <c r="E9" s="72" t="s">
        <v>73</v>
      </c>
      <c r="F9" s="73" t="n">
        <v>34430</v>
      </c>
      <c r="G9" s="74" t="n">
        <v>17</v>
      </c>
      <c r="H9" s="75" t="s">
        <v>156</v>
      </c>
      <c r="I9" s="76" t="n">
        <v>51.35</v>
      </c>
      <c r="J9" s="77" t="s">
        <v>157</v>
      </c>
      <c r="K9" s="77" t="s">
        <v>158</v>
      </c>
      <c r="L9" s="78" t="s">
        <v>159</v>
      </c>
      <c r="M9" s="79" t="s">
        <v>77</v>
      </c>
      <c r="N9" s="77" t="s">
        <v>160</v>
      </c>
      <c r="O9" s="80" t="s">
        <v>161</v>
      </c>
      <c r="P9" s="77" t="s">
        <v>162</v>
      </c>
      <c r="Q9" s="77" t="s">
        <v>163</v>
      </c>
      <c r="R9" s="77" t="s">
        <v>95</v>
      </c>
      <c r="S9" s="81" t="n">
        <v>1.2597</v>
      </c>
      <c r="T9" s="71" t="s">
        <v>164</v>
      </c>
      <c r="U9" s="82"/>
      <c r="V9" s="72"/>
      <c r="W9" s="72"/>
      <c r="X9" s="72" t="n">
        <v>0</v>
      </c>
      <c r="Y9" s="84" t="n">
        <v>25</v>
      </c>
      <c r="Z9" s="85" t="n">
        <v>30</v>
      </c>
      <c r="AA9" s="85"/>
      <c r="AB9" s="72" t="n">
        <v>30</v>
      </c>
      <c r="AC9" s="83" t="n">
        <v>30</v>
      </c>
      <c r="AD9" s="84"/>
      <c r="AE9" s="85"/>
      <c r="AF9" s="85"/>
      <c r="AG9" s="72" t="n">
        <v>0</v>
      </c>
      <c r="AH9" s="83" t="n">
        <v>0</v>
      </c>
      <c r="AI9" s="87" t="n">
        <v>30</v>
      </c>
      <c r="AJ9" s="88"/>
      <c r="AK9" s="89" t="s">
        <v>165</v>
      </c>
      <c r="AL9" s="89" t="s">
        <v>166</v>
      </c>
      <c r="AM9" s="90" t="s">
        <v>139</v>
      </c>
      <c r="AN9" s="91" t="s">
        <v>83</v>
      </c>
      <c r="AO9" s="92" t="n">
        <v>37.791</v>
      </c>
    </row>
    <row r="10" s="16" customFormat="true" ht="20.25" hidden="false" customHeight="true" outlineLevel="0" collapsed="false">
      <c r="A10" s="19"/>
      <c r="B10" s="70" t="n">
        <v>186714</v>
      </c>
      <c r="C10" s="71" t="s">
        <v>167</v>
      </c>
      <c r="D10" s="71" t="s">
        <v>168</v>
      </c>
      <c r="E10" s="72" t="s">
        <v>73</v>
      </c>
      <c r="F10" s="73" t="n">
        <v>29825</v>
      </c>
      <c r="G10" s="74" t="n">
        <v>30</v>
      </c>
      <c r="H10" s="75" t="s">
        <v>74</v>
      </c>
      <c r="I10" s="76" t="n">
        <v>62.08</v>
      </c>
      <c r="J10" s="77" t="s">
        <v>169</v>
      </c>
      <c r="K10" s="77" t="s">
        <v>76</v>
      </c>
      <c r="L10" s="78" t="s">
        <v>77</v>
      </c>
      <c r="M10" s="79" t="s">
        <v>77</v>
      </c>
      <c r="N10" s="77" t="s">
        <v>170</v>
      </c>
      <c r="O10" s="80" t="s">
        <v>170</v>
      </c>
      <c r="P10" s="77" t="s">
        <v>171</v>
      </c>
      <c r="Q10" s="77" t="s">
        <v>172</v>
      </c>
      <c r="R10" s="77" t="s">
        <v>171</v>
      </c>
      <c r="S10" s="81" t="n">
        <v>1.0871</v>
      </c>
      <c r="T10" s="71" t="s">
        <v>164</v>
      </c>
      <c r="U10" s="82"/>
      <c r="V10" s="72"/>
      <c r="W10" s="72"/>
      <c r="X10" s="72" t="n">
        <v>0</v>
      </c>
      <c r="Y10" s="84" t="n">
        <v>72.5</v>
      </c>
      <c r="Z10" s="85"/>
      <c r="AA10" s="85"/>
      <c r="AB10" s="72" t="n">
        <v>72.5</v>
      </c>
      <c r="AC10" s="83" t="n">
        <v>72.5</v>
      </c>
      <c r="AD10" s="84"/>
      <c r="AE10" s="85"/>
      <c r="AF10" s="85"/>
      <c r="AG10" s="72" t="n">
        <v>0</v>
      </c>
      <c r="AH10" s="83" t="n">
        <v>0</v>
      </c>
      <c r="AI10" s="87" t="n">
        <v>72.5</v>
      </c>
      <c r="AJ10" s="88"/>
      <c r="AK10" s="89" t="s">
        <v>173</v>
      </c>
      <c r="AL10" s="89" t="s">
        <v>173</v>
      </c>
      <c r="AM10" s="90" t="s">
        <v>174</v>
      </c>
      <c r="AN10" s="91" t="s">
        <v>174</v>
      </c>
      <c r="AO10" s="92" t="n">
        <v>78.81475</v>
      </c>
    </row>
    <row r="11" s="16" customFormat="true" ht="20.25" hidden="false" customHeight="true" outlineLevel="0" collapsed="false">
      <c r="A11" s="19"/>
      <c r="B11" s="70" t="n">
        <v>248448</v>
      </c>
      <c r="C11" s="71" t="s">
        <v>175</v>
      </c>
      <c r="D11" s="71" t="s">
        <v>176</v>
      </c>
      <c r="E11" s="72" t="s">
        <v>73</v>
      </c>
      <c r="F11" s="73" t="n">
        <v>32025</v>
      </c>
      <c r="G11" s="74" t="n">
        <v>24</v>
      </c>
      <c r="H11" s="75" t="s">
        <v>74</v>
      </c>
      <c r="I11" s="76" t="n">
        <v>65.1</v>
      </c>
      <c r="J11" s="77" t="s">
        <v>75</v>
      </c>
      <c r="K11" s="77" t="s">
        <v>76</v>
      </c>
      <c r="L11" s="78" t="s">
        <v>77</v>
      </c>
      <c r="M11" s="79" t="s">
        <v>77</v>
      </c>
      <c r="N11" s="77" t="s">
        <v>78</v>
      </c>
      <c r="O11" s="80" t="s">
        <v>78</v>
      </c>
      <c r="P11" s="77" t="s">
        <v>76</v>
      </c>
      <c r="Q11" s="77" t="s">
        <v>79</v>
      </c>
      <c r="R11" s="77" t="s">
        <v>76</v>
      </c>
      <c r="S11" s="81" t="n">
        <v>1.0479</v>
      </c>
      <c r="T11" s="71" t="s">
        <v>164</v>
      </c>
      <c r="U11" s="82"/>
      <c r="V11" s="72"/>
      <c r="W11" s="72"/>
      <c r="X11" s="72" t="n">
        <v>0</v>
      </c>
      <c r="Y11" s="84" t="n">
        <v>60</v>
      </c>
      <c r="Z11" s="85"/>
      <c r="AA11" s="85"/>
      <c r="AB11" s="72" t="n">
        <v>60</v>
      </c>
      <c r="AC11" s="83" t="n">
        <v>60</v>
      </c>
      <c r="AD11" s="84"/>
      <c r="AE11" s="85"/>
      <c r="AF11" s="85"/>
      <c r="AG11" s="72" t="n">
        <v>0</v>
      </c>
      <c r="AH11" s="83" t="n">
        <v>0</v>
      </c>
      <c r="AI11" s="87" t="n">
        <v>60</v>
      </c>
      <c r="AJ11" s="88"/>
      <c r="AK11" s="89" t="s">
        <v>177</v>
      </c>
      <c r="AL11" s="89" t="s">
        <v>177</v>
      </c>
      <c r="AM11" s="90" t="s">
        <v>139</v>
      </c>
      <c r="AN11" s="91" t="s">
        <v>139</v>
      </c>
      <c r="AO11" s="92" t="n">
        <v>62.874</v>
      </c>
    </row>
    <row r="12" s="16" customFormat="true" ht="20.25" hidden="false" customHeight="true" outlineLevel="0" collapsed="false">
      <c r="A12" s="19"/>
      <c r="B12" s="70"/>
      <c r="C12" s="71" t="s">
        <v>178</v>
      </c>
      <c r="D12" s="71" t="s">
        <v>179</v>
      </c>
      <c r="E12" s="72" t="s">
        <v>73</v>
      </c>
      <c r="F12" s="73" t="n">
        <v>25944</v>
      </c>
      <c r="G12" s="74" t="n">
        <v>40</v>
      </c>
      <c r="H12" s="75" t="s">
        <v>126</v>
      </c>
      <c r="I12" s="76" t="n">
        <v>66.5</v>
      </c>
      <c r="J12" s="77" t="s">
        <v>75</v>
      </c>
      <c r="K12" s="77" t="s">
        <v>180</v>
      </c>
      <c r="L12" s="78" t="s">
        <v>129</v>
      </c>
      <c r="M12" s="79" t="s">
        <v>77</v>
      </c>
      <c r="N12" s="77" t="s">
        <v>181</v>
      </c>
      <c r="O12" s="80" t="s">
        <v>78</v>
      </c>
      <c r="P12" s="77" t="s">
        <v>180</v>
      </c>
      <c r="Q12" s="77" t="s">
        <v>182</v>
      </c>
      <c r="R12" s="77" t="s">
        <v>76</v>
      </c>
      <c r="S12" s="81" t="n">
        <v>1.0317</v>
      </c>
      <c r="T12" s="71" t="s">
        <v>183</v>
      </c>
      <c r="U12" s="82"/>
      <c r="V12" s="72"/>
      <c r="W12" s="72"/>
      <c r="X12" s="72" t="n">
        <v>0</v>
      </c>
      <c r="Y12" s="84" t="n">
        <v>42.5</v>
      </c>
      <c r="Z12" s="86" t="s">
        <v>184</v>
      </c>
      <c r="AA12" s="85" t="n">
        <v>47.5</v>
      </c>
      <c r="AB12" s="72" t="n">
        <v>47.5</v>
      </c>
      <c r="AC12" s="83" t="n">
        <v>47.5</v>
      </c>
      <c r="AD12" s="84"/>
      <c r="AE12" s="85"/>
      <c r="AF12" s="85"/>
      <c r="AG12" s="72" t="n">
        <v>0</v>
      </c>
      <c r="AH12" s="83" t="n">
        <v>0</v>
      </c>
      <c r="AI12" s="87" t="n">
        <v>47.5</v>
      </c>
      <c r="AJ12" s="88"/>
      <c r="AK12" s="89" t="s">
        <v>185</v>
      </c>
      <c r="AL12" s="89" t="s">
        <v>186</v>
      </c>
      <c r="AM12" s="90" t="s">
        <v>83</v>
      </c>
      <c r="AN12" s="91" t="s">
        <v>83</v>
      </c>
      <c r="AO12" s="92" t="n">
        <v>49.00575</v>
      </c>
    </row>
    <row r="13" s="16" customFormat="true" ht="20.25" hidden="false" customHeight="true" outlineLevel="0" collapsed="false">
      <c r="A13" s="19"/>
      <c r="B13" s="70" t="n">
        <v>221962</v>
      </c>
      <c r="C13" s="71" t="s">
        <v>187</v>
      </c>
      <c r="D13" s="71" t="s">
        <v>188</v>
      </c>
      <c r="E13" s="72" t="s">
        <v>86</v>
      </c>
      <c r="F13" s="73" t="n">
        <v>34623</v>
      </c>
      <c r="G13" s="74" t="n">
        <v>16</v>
      </c>
      <c r="H13" s="75" t="s">
        <v>156</v>
      </c>
      <c r="I13" s="76" t="n">
        <v>50.12</v>
      </c>
      <c r="J13" s="77" t="s">
        <v>189</v>
      </c>
      <c r="K13" s="77" t="s">
        <v>190</v>
      </c>
      <c r="L13" s="78" t="s">
        <v>159</v>
      </c>
      <c r="M13" s="79" t="s">
        <v>77</v>
      </c>
      <c r="N13" s="77" t="s">
        <v>191</v>
      </c>
      <c r="O13" s="80" t="s">
        <v>192</v>
      </c>
      <c r="P13" s="77" t="s">
        <v>193</v>
      </c>
      <c r="Q13" s="77" t="s">
        <v>194</v>
      </c>
      <c r="R13" s="77" t="s">
        <v>195</v>
      </c>
      <c r="S13" s="81" t="n">
        <v>1.021</v>
      </c>
      <c r="T13" s="71" t="s">
        <v>164</v>
      </c>
      <c r="U13" s="82"/>
      <c r="V13" s="72"/>
      <c r="W13" s="72"/>
      <c r="X13" s="72" t="n">
        <v>0</v>
      </c>
      <c r="Y13" s="84" t="n">
        <v>70</v>
      </c>
      <c r="Z13" s="85"/>
      <c r="AA13" s="85"/>
      <c r="AB13" s="72" t="n">
        <v>70</v>
      </c>
      <c r="AC13" s="83" t="n">
        <v>70</v>
      </c>
      <c r="AD13" s="84"/>
      <c r="AE13" s="85"/>
      <c r="AF13" s="85"/>
      <c r="AG13" s="72" t="n">
        <v>0</v>
      </c>
      <c r="AH13" s="83" t="n">
        <v>0</v>
      </c>
      <c r="AI13" s="87" t="n">
        <v>70</v>
      </c>
      <c r="AJ13" s="88"/>
      <c r="AK13" s="89" t="s">
        <v>196</v>
      </c>
      <c r="AL13" s="89" t="s">
        <v>197</v>
      </c>
      <c r="AM13" s="90" t="s">
        <v>174</v>
      </c>
      <c r="AN13" s="91" t="s">
        <v>198</v>
      </c>
      <c r="AO13" s="92" t="n">
        <v>71.47</v>
      </c>
    </row>
    <row r="14" s="16" customFormat="true" ht="20.25" hidden="false" customHeight="true" outlineLevel="0" collapsed="false">
      <c r="A14" s="19"/>
      <c r="B14" s="70" t="n">
        <v>244551</v>
      </c>
      <c r="C14" s="71" t="s">
        <v>199</v>
      </c>
      <c r="D14" s="71" t="s">
        <v>200</v>
      </c>
      <c r="E14" s="72" t="s">
        <v>86</v>
      </c>
      <c r="F14" s="73" t="n">
        <v>34488</v>
      </c>
      <c r="G14" s="74" t="n">
        <v>17</v>
      </c>
      <c r="H14" s="75" t="s">
        <v>156</v>
      </c>
      <c r="I14" s="76" t="n">
        <v>71.85</v>
      </c>
      <c r="J14" s="77" t="s">
        <v>103</v>
      </c>
      <c r="K14" s="77" t="s">
        <v>190</v>
      </c>
      <c r="L14" s="78" t="s">
        <v>159</v>
      </c>
      <c r="M14" s="79" t="s">
        <v>77</v>
      </c>
      <c r="N14" s="77" t="s">
        <v>201</v>
      </c>
      <c r="O14" s="80" t="s">
        <v>105</v>
      </c>
      <c r="P14" s="77" t="s">
        <v>202</v>
      </c>
      <c r="Q14" s="77" t="s">
        <v>203</v>
      </c>
      <c r="R14" s="77" t="s">
        <v>108</v>
      </c>
      <c r="S14" s="81" t="n">
        <v>0.7352</v>
      </c>
      <c r="T14" s="71" t="s">
        <v>164</v>
      </c>
      <c r="U14" s="82"/>
      <c r="V14" s="72"/>
      <c r="W14" s="72"/>
      <c r="X14" s="72" t="n">
        <v>0</v>
      </c>
      <c r="Y14" s="84" t="n">
        <v>60</v>
      </c>
      <c r="Z14" s="85"/>
      <c r="AA14" s="85"/>
      <c r="AB14" s="72" t="n">
        <v>60</v>
      </c>
      <c r="AC14" s="83" t="n">
        <v>60</v>
      </c>
      <c r="AD14" s="84"/>
      <c r="AE14" s="85"/>
      <c r="AF14" s="85"/>
      <c r="AG14" s="72" t="n">
        <v>0</v>
      </c>
      <c r="AH14" s="83" t="n">
        <v>0</v>
      </c>
      <c r="AI14" s="87" t="n">
        <v>60</v>
      </c>
      <c r="AJ14" s="88"/>
      <c r="AK14" s="89" t="s">
        <v>204</v>
      </c>
      <c r="AL14" s="89" t="s">
        <v>205</v>
      </c>
      <c r="AM14" s="90" t="s">
        <v>100</v>
      </c>
      <c r="AN14" s="91" t="s">
        <v>83</v>
      </c>
      <c r="AO14" s="92" t="n">
        <v>44.112</v>
      </c>
    </row>
    <row r="15" s="16" customFormat="true" ht="20.25" hidden="false" customHeight="true" outlineLevel="0" collapsed="false">
      <c r="A15" s="19"/>
      <c r="B15" s="70" t="n">
        <v>260881</v>
      </c>
      <c r="C15" s="71" t="s">
        <v>187</v>
      </c>
      <c r="D15" s="71" t="s">
        <v>206</v>
      </c>
      <c r="E15" s="72" t="s">
        <v>86</v>
      </c>
      <c r="F15" s="73" t="n">
        <v>35005</v>
      </c>
      <c r="G15" s="74" t="n">
        <v>15</v>
      </c>
      <c r="H15" s="75" t="s">
        <v>156</v>
      </c>
      <c r="I15" s="76" t="n">
        <v>78.75</v>
      </c>
      <c r="J15" s="77" t="s">
        <v>207</v>
      </c>
      <c r="K15" s="77" t="s">
        <v>190</v>
      </c>
      <c r="L15" s="78" t="s">
        <v>159</v>
      </c>
      <c r="M15" s="79" t="s">
        <v>77</v>
      </c>
      <c r="N15" s="77" t="s">
        <v>208</v>
      </c>
      <c r="O15" s="80" t="s">
        <v>209</v>
      </c>
      <c r="P15" s="77" t="s">
        <v>210</v>
      </c>
      <c r="Q15" s="77" t="s">
        <v>211</v>
      </c>
      <c r="R15" s="77" t="s">
        <v>171</v>
      </c>
      <c r="S15" s="81" t="n">
        <v>0.6899</v>
      </c>
      <c r="T15" s="71" t="s">
        <v>164</v>
      </c>
      <c r="U15" s="82"/>
      <c r="V15" s="72"/>
      <c r="W15" s="72"/>
      <c r="X15" s="72" t="n">
        <v>0</v>
      </c>
      <c r="Y15" s="84" t="n">
        <v>65</v>
      </c>
      <c r="Z15" s="85"/>
      <c r="AA15" s="85"/>
      <c r="AB15" s="72" t="n">
        <v>65</v>
      </c>
      <c r="AC15" s="83" t="n">
        <v>65</v>
      </c>
      <c r="AD15" s="84"/>
      <c r="AE15" s="85"/>
      <c r="AF15" s="85"/>
      <c r="AG15" s="72" t="n">
        <v>0</v>
      </c>
      <c r="AH15" s="83" t="n">
        <v>0</v>
      </c>
      <c r="AI15" s="87" t="n">
        <v>65</v>
      </c>
      <c r="AJ15" s="88"/>
      <c r="AK15" s="89" t="s">
        <v>212</v>
      </c>
      <c r="AL15" s="89" t="s">
        <v>213</v>
      </c>
      <c r="AM15" s="90" t="s">
        <v>100</v>
      </c>
      <c r="AN15" s="91" t="s">
        <v>83</v>
      </c>
      <c r="AO15" s="92" t="n">
        <v>44.8435</v>
      </c>
    </row>
    <row r="16" s="16" customFormat="true" ht="20.25" hidden="false" customHeight="true" outlineLevel="0" collapsed="false">
      <c r="A16" s="19"/>
      <c r="B16" s="70"/>
      <c r="C16" s="71" t="s">
        <v>214</v>
      </c>
      <c r="D16" s="71" t="s">
        <v>215</v>
      </c>
      <c r="E16" s="72" t="s">
        <v>86</v>
      </c>
      <c r="F16" s="73" t="n">
        <v>32727</v>
      </c>
      <c r="G16" s="74" t="n">
        <v>22</v>
      </c>
      <c r="H16" s="75" t="s">
        <v>87</v>
      </c>
      <c r="I16" s="76" t="n">
        <v>70.24</v>
      </c>
      <c r="J16" s="77" t="s">
        <v>103</v>
      </c>
      <c r="K16" s="77" t="s">
        <v>89</v>
      </c>
      <c r="L16" s="78" t="s">
        <v>90</v>
      </c>
      <c r="M16" s="79" t="s">
        <v>77</v>
      </c>
      <c r="N16" s="77" t="s">
        <v>104</v>
      </c>
      <c r="O16" s="80" t="s">
        <v>105</v>
      </c>
      <c r="P16" s="77" t="s">
        <v>106</v>
      </c>
      <c r="Q16" s="77" t="s">
        <v>107</v>
      </c>
      <c r="R16" s="77" t="s">
        <v>108</v>
      </c>
      <c r="S16" s="81" t="n">
        <v>0.7478</v>
      </c>
      <c r="T16" s="71" t="s">
        <v>183</v>
      </c>
      <c r="U16" s="82"/>
      <c r="V16" s="72"/>
      <c r="W16" s="72"/>
      <c r="X16" s="72" t="n">
        <v>0</v>
      </c>
      <c r="Y16" s="84" t="n">
        <v>120</v>
      </c>
      <c r="Z16" s="85" t="n">
        <v>125</v>
      </c>
      <c r="AA16" s="86" t="s">
        <v>216</v>
      </c>
      <c r="AB16" s="72" t="n">
        <v>125</v>
      </c>
      <c r="AC16" s="83" t="n">
        <v>125</v>
      </c>
      <c r="AD16" s="84"/>
      <c r="AE16" s="85"/>
      <c r="AF16" s="85"/>
      <c r="AG16" s="72" t="n">
        <v>0</v>
      </c>
      <c r="AH16" s="83" t="n">
        <v>0</v>
      </c>
      <c r="AI16" s="87" t="n">
        <v>125</v>
      </c>
      <c r="AJ16" s="88"/>
      <c r="AK16" s="89" t="s">
        <v>217</v>
      </c>
      <c r="AL16" s="89" t="s">
        <v>218</v>
      </c>
      <c r="AM16" s="90" t="s">
        <v>139</v>
      </c>
      <c r="AN16" s="91" t="s">
        <v>100</v>
      </c>
      <c r="AO16" s="92" t="n">
        <v>93.475</v>
      </c>
    </row>
    <row r="17" s="16" customFormat="true" ht="20.25" hidden="false" customHeight="true" outlineLevel="0" collapsed="false">
      <c r="A17" s="19"/>
      <c r="B17" s="70" t="n">
        <v>252458</v>
      </c>
      <c r="C17" s="71" t="s">
        <v>219</v>
      </c>
      <c r="D17" s="71" t="s">
        <v>220</v>
      </c>
      <c r="E17" s="72" t="s">
        <v>86</v>
      </c>
      <c r="F17" s="73" t="n">
        <v>33220</v>
      </c>
      <c r="G17" s="74" t="n">
        <v>20</v>
      </c>
      <c r="H17" s="75" t="s">
        <v>87</v>
      </c>
      <c r="I17" s="76" t="n">
        <v>66.34</v>
      </c>
      <c r="J17" s="77" t="s">
        <v>103</v>
      </c>
      <c r="K17" s="77" t="s">
        <v>89</v>
      </c>
      <c r="L17" s="78" t="s">
        <v>90</v>
      </c>
      <c r="M17" s="79" t="s">
        <v>77</v>
      </c>
      <c r="N17" s="77" t="s">
        <v>104</v>
      </c>
      <c r="O17" s="80" t="s">
        <v>105</v>
      </c>
      <c r="P17" s="77" t="s">
        <v>106</v>
      </c>
      <c r="Q17" s="77" t="s">
        <v>107</v>
      </c>
      <c r="R17" s="77" t="s">
        <v>108</v>
      </c>
      <c r="S17" s="81" t="n">
        <v>0.7823</v>
      </c>
      <c r="T17" s="71" t="s">
        <v>221</v>
      </c>
      <c r="U17" s="82"/>
      <c r="V17" s="72"/>
      <c r="W17" s="72"/>
      <c r="X17" s="72" t="n">
        <v>0</v>
      </c>
      <c r="Y17" s="84" t="n">
        <v>80</v>
      </c>
      <c r="Z17" s="85" t="n">
        <v>90</v>
      </c>
      <c r="AA17" s="86" t="s">
        <v>222</v>
      </c>
      <c r="AB17" s="72" t="n">
        <v>90</v>
      </c>
      <c r="AC17" s="83" t="n">
        <v>90</v>
      </c>
      <c r="AD17" s="84"/>
      <c r="AE17" s="85"/>
      <c r="AF17" s="85"/>
      <c r="AG17" s="72" t="n">
        <v>0</v>
      </c>
      <c r="AH17" s="83" t="n">
        <v>0</v>
      </c>
      <c r="AI17" s="87" t="n">
        <v>90</v>
      </c>
      <c r="AJ17" s="88"/>
      <c r="AK17" s="89" t="s">
        <v>223</v>
      </c>
      <c r="AL17" s="89" t="s">
        <v>224</v>
      </c>
      <c r="AM17" s="90" t="s">
        <v>83</v>
      </c>
      <c r="AN17" s="91" t="s">
        <v>83</v>
      </c>
      <c r="AO17" s="92" t="n">
        <v>70.407</v>
      </c>
    </row>
    <row r="18" s="16" customFormat="true" ht="20.25" hidden="false" customHeight="true" outlineLevel="0" collapsed="false">
      <c r="A18" s="19"/>
      <c r="B18" s="70" t="n">
        <v>297116</v>
      </c>
      <c r="C18" s="71" t="s">
        <v>225</v>
      </c>
      <c r="D18" s="71" t="s">
        <v>226</v>
      </c>
      <c r="E18" s="72" t="s">
        <v>86</v>
      </c>
      <c r="F18" s="73" t="n">
        <v>32530</v>
      </c>
      <c r="G18" s="74" t="n">
        <v>22</v>
      </c>
      <c r="H18" s="75" t="s">
        <v>87</v>
      </c>
      <c r="I18" s="76" t="n">
        <v>81.07</v>
      </c>
      <c r="J18" s="77" t="s">
        <v>207</v>
      </c>
      <c r="K18" s="77" t="s">
        <v>89</v>
      </c>
      <c r="L18" s="78" t="s">
        <v>90</v>
      </c>
      <c r="M18" s="79" t="s">
        <v>77</v>
      </c>
      <c r="N18" s="77" t="s">
        <v>227</v>
      </c>
      <c r="O18" s="80" t="s">
        <v>209</v>
      </c>
      <c r="P18" s="77" t="s">
        <v>228</v>
      </c>
      <c r="Q18" s="77" t="s">
        <v>229</v>
      </c>
      <c r="R18" s="77" t="s">
        <v>171</v>
      </c>
      <c r="S18" s="81" t="n">
        <v>0.6774</v>
      </c>
      <c r="T18" s="71" t="s">
        <v>164</v>
      </c>
      <c r="U18" s="82"/>
      <c r="V18" s="72"/>
      <c r="W18" s="72"/>
      <c r="X18" s="72" t="n">
        <v>0</v>
      </c>
      <c r="Y18" s="84" t="n">
        <v>100</v>
      </c>
      <c r="Z18" s="85" t="n">
        <v>105</v>
      </c>
      <c r="AA18" s="86" t="s">
        <v>230</v>
      </c>
      <c r="AB18" s="72" t="n">
        <v>105</v>
      </c>
      <c r="AC18" s="83" t="n">
        <v>105</v>
      </c>
      <c r="AD18" s="84"/>
      <c r="AE18" s="85"/>
      <c r="AF18" s="85"/>
      <c r="AG18" s="72" t="n">
        <v>0</v>
      </c>
      <c r="AH18" s="83" t="n">
        <v>0</v>
      </c>
      <c r="AI18" s="87" t="n">
        <v>105</v>
      </c>
      <c r="AJ18" s="88"/>
      <c r="AK18" s="89" t="s">
        <v>231</v>
      </c>
      <c r="AL18" s="89" t="s">
        <v>232</v>
      </c>
      <c r="AM18" s="90" t="s">
        <v>100</v>
      </c>
      <c r="AN18" s="91" t="s">
        <v>83</v>
      </c>
      <c r="AO18" s="92" t="n">
        <v>71.127</v>
      </c>
    </row>
    <row r="19" s="16" customFormat="true" ht="20.25" hidden="false" customHeight="true" outlineLevel="0" collapsed="false">
      <c r="A19" s="19"/>
      <c r="B19" s="70" t="n">
        <v>267889</v>
      </c>
      <c r="C19" s="71" t="s">
        <v>233</v>
      </c>
      <c r="D19" s="71" t="s">
        <v>234</v>
      </c>
      <c r="E19" s="72" t="s">
        <v>86</v>
      </c>
      <c r="F19" s="73" t="n">
        <v>33128</v>
      </c>
      <c r="G19" s="74" t="n">
        <v>21</v>
      </c>
      <c r="H19" s="75" t="s">
        <v>87</v>
      </c>
      <c r="I19" s="76" t="n">
        <v>89.14</v>
      </c>
      <c r="J19" s="77" t="s">
        <v>235</v>
      </c>
      <c r="K19" s="77" t="s">
        <v>89</v>
      </c>
      <c r="L19" s="78" t="s">
        <v>90</v>
      </c>
      <c r="M19" s="79" t="s">
        <v>77</v>
      </c>
      <c r="N19" s="77" t="s">
        <v>236</v>
      </c>
      <c r="O19" s="80" t="s">
        <v>237</v>
      </c>
      <c r="P19" s="77" t="s">
        <v>238</v>
      </c>
      <c r="Q19" s="77" t="s">
        <v>239</v>
      </c>
      <c r="R19" s="77" t="s">
        <v>76</v>
      </c>
      <c r="S19" s="81" t="n">
        <v>0.6417</v>
      </c>
      <c r="T19" s="71" t="s">
        <v>221</v>
      </c>
      <c r="U19" s="82"/>
      <c r="V19" s="72"/>
      <c r="W19" s="72"/>
      <c r="X19" s="72" t="n">
        <v>0</v>
      </c>
      <c r="Y19" s="84" t="n">
        <v>105</v>
      </c>
      <c r="Z19" s="85" t="n">
        <v>110</v>
      </c>
      <c r="AA19" s="85" t="n">
        <v>115</v>
      </c>
      <c r="AB19" s="72" t="n">
        <v>115</v>
      </c>
      <c r="AC19" s="83" t="n">
        <v>115</v>
      </c>
      <c r="AD19" s="84"/>
      <c r="AE19" s="85"/>
      <c r="AF19" s="85"/>
      <c r="AG19" s="72" t="n">
        <v>0</v>
      </c>
      <c r="AH19" s="83" t="n">
        <v>0</v>
      </c>
      <c r="AI19" s="87" t="n">
        <v>115</v>
      </c>
      <c r="AJ19" s="88"/>
      <c r="AK19" s="89" t="s">
        <v>240</v>
      </c>
      <c r="AL19" s="89" t="s">
        <v>241</v>
      </c>
      <c r="AM19" s="90" t="s">
        <v>100</v>
      </c>
      <c r="AN19" s="91" t="s">
        <v>83</v>
      </c>
      <c r="AO19" s="92" t="n">
        <v>73.7955</v>
      </c>
    </row>
    <row r="20" s="16" customFormat="true" ht="20.25" hidden="false" customHeight="true" outlineLevel="0" collapsed="false">
      <c r="A20" s="19"/>
      <c r="B20" s="70" t="n">
        <v>216123</v>
      </c>
      <c r="C20" s="71" t="s">
        <v>242</v>
      </c>
      <c r="D20" s="71" t="s">
        <v>243</v>
      </c>
      <c r="E20" s="72" t="s">
        <v>86</v>
      </c>
      <c r="F20" s="73" t="n">
        <v>33123</v>
      </c>
      <c r="G20" s="74" t="n">
        <v>21</v>
      </c>
      <c r="H20" s="75" t="s">
        <v>87</v>
      </c>
      <c r="I20" s="76" t="n">
        <v>86.62</v>
      </c>
      <c r="J20" s="77" t="s">
        <v>235</v>
      </c>
      <c r="K20" s="77" t="s">
        <v>89</v>
      </c>
      <c r="L20" s="78" t="s">
        <v>90</v>
      </c>
      <c r="M20" s="79" t="s">
        <v>77</v>
      </c>
      <c r="N20" s="77" t="s">
        <v>236</v>
      </c>
      <c r="O20" s="80" t="s">
        <v>237</v>
      </c>
      <c r="P20" s="77" t="s">
        <v>238</v>
      </c>
      <c r="Q20" s="77" t="s">
        <v>239</v>
      </c>
      <c r="R20" s="77" t="s">
        <v>76</v>
      </c>
      <c r="S20" s="81" t="n">
        <v>0.6515</v>
      </c>
      <c r="T20" s="71" t="s">
        <v>164</v>
      </c>
      <c r="U20" s="82"/>
      <c r="V20" s="72"/>
      <c r="W20" s="72"/>
      <c r="X20" s="72" t="n">
        <v>0</v>
      </c>
      <c r="Y20" s="84" t="n">
        <v>90</v>
      </c>
      <c r="Z20" s="85"/>
      <c r="AA20" s="85"/>
      <c r="AB20" s="72" t="n">
        <v>90</v>
      </c>
      <c r="AC20" s="83" t="n">
        <v>90</v>
      </c>
      <c r="AD20" s="84"/>
      <c r="AE20" s="85"/>
      <c r="AF20" s="85"/>
      <c r="AG20" s="72" t="n">
        <v>0</v>
      </c>
      <c r="AH20" s="83" t="n">
        <v>0</v>
      </c>
      <c r="AI20" s="87" t="n">
        <v>90</v>
      </c>
      <c r="AJ20" s="88"/>
      <c r="AK20" s="89" t="s">
        <v>244</v>
      </c>
      <c r="AL20" s="89" t="s">
        <v>245</v>
      </c>
      <c r="AM20" s="90" t="s">
        <v>83</v>
      </c>
      <c r="AN20" s="91" t="s">
        <v>83</v>
      </c>
      <c r="AO20" s="92" t="n">
        <v>58.635</v>
      </c>
    </row>
    <row r="21" s="16" customFormat="true" ht="20.25" hidden="false" customHeight="true" outlineLevel="0" collapsed="false">
      <c r="A21" s="19"/>
      <c r="B21" s="70"/>
      <c r="C21" s="71" t="s">
        <v>214</v>
      </c>
      <c r="D21" s="71" t="s">
        <v>246</v>
      </c>
      <c r="E21" s="72" t="s">
        <v>86</v>
      </c>
      <c r="F21" s="73" t="n">
        <v>32880</v>
      </c>
      <c r="G21" s="74" t="n">
        <v>21</v>
      </c>
      <c r="H21" s="75" t="s">
        <v>87</v>
      </c>
      <c r="I21" s="76" t="n">
        <v>106.97</v>
      </c>
      <c r="J21" s="77" t="s">
        <v>115</v>
      </c>
      <c r="K21" s="77" t="s">
        <v>89</v>
      </c>
      <c r="L21" s="78" t="s">
        <v>90</v>
      </c>
      <c r="M21" s="79" t="s">
        <v>77</v>
      </c>
      <c r="N21" s="77" t="s">
        <v>116</v>
      </c>
      <c r="O21" s="80" t="s">
        <v>117</v>
      </c>
      <c r="P21" s="77" t="s">
        <v>118</v>
      </c>
      <c r="Q21" s="77" t="s">
        <v>119</v>
      </c>
      <c r="R21" s="77" t="s">
        <v>120</v>
      </c>
      <c r="S21" s="81" t="n">
        <v>0.5939</v>
      </c>
      <c r="T21" s="71" t="s">
        <v>183</v>
      </c>
      <c r="U21" s="82"/>
      <c r="V21" s="72"/>
      <c r="W21" s="72"/>
      <c r="X21" s="72" t="n">
        <v>0</v>
      </c>
      <c r="Y21" s="84" t="n">
        <v>130</v>
      </c>
      <c r="Z21" s="85" t="n">
        <v>140</v>
      </c>
      <c r="AA21" s="86" t="s">
        <v>247</v>
      </c>
      <c r="AB21" s="72" t="n">
        <v>140</v>
      </c>
      <c r="AC21" s="83" t="n">
        <v>140</v>
      </c>
      <c r="AD21" s="84"/>
      <c r="AE21" s="85"/>
      <c r="AF21" s="85"/>
      <c r="AG21" s="72" t="n">
        <v>0</v>
      </c>
      <c r="AH21" s="83" t="n">
        <v>0</v>
      </c>
      <c r="AI21" s="87" t="n">
        <v>140</v>
      </c>
      <c r="AJ21" s="88"/>
      <c r="AK21" s="89" t="s">
        <v>248</v>
      </c>
      <c r="AL21" s="89" t="s">
        <v>249</v>
      </c>
      <c r="AM21" s="90" t="s">
        <v>100</v>
      </c>
      <c r="AN21" s="91" t="s">
        <v>83</v>
      </c>
      <c r="AO21" s="92" t="n">
        <v>83.146</v>
      </c>
    </row>
    <row r="22" s="16" customFormat="true" ht="20.25" hidden="false" customHeight="true" outlineLevel="0" collapsed="false">
      <c r="A22" s="118"/>
      <c r="B22" s="119" t="s">
        <v>250</v>
      </c>
      <c r="C22" s="120" t="s">
        <v>251</v>
      </c>
      <c r="D22" s="120" t="s">
        <v>252</v>
      </c>
      <c r="E22" s="72" t="s">
        <v>86</v>
      </c>
      <c r="F22" s="121" t="n">
        <v>29639</v>
      </c>
      <c r="G22" s="122" t="n">
        <v>30</v>
      </c>
      <c r="H22" s="123" t="s">
        <v>74</v>
      </c>
      <c r="I22" s="124" t="n">
        <v>45.78</v>
      </c>
      <c r="J22" s="125" t="s">
        <v>253</v>
      </c>
      <c r="K22" s="125" t="s">
        <v>254</v>
      </c>
      <c r="L22" s="126" t="s">
        <v>77</v>
      </c>
      <c r="M22" s="127" t="s">
        <v>77</v>
      </c>
      <c r="N22" s="125" t="s">
        <v>255</v>
      </c>
      <c r="O22" s="128" t="s">
        <v>255</v>
      </c>
      <c r="P22" s="125" t="s">
        <v>256</v>
      </c>
      <c r="Q22" s="125" t="s">
        <v>257</v>
      </c>
      <c r="R22" s="125" t="s">
        <v>256</v>
      </c>
      <c r="S22" s="129" t="n">
        <v>1.1323</v>
      </c>
      <c r="T22" s="120" t="s">
        <v>164</v>
      </c>
      <c r="U22" s="82"/>
      <c r="V22" s="72"/>
      <c r="W22" s="72"/>
      <c r="X22" s="72" t="n">
        <v>0</v>
      </c>
      <c r="Y22" s="84" t="n">
        <v>100</v>
      </c>
      <c r="Z22" s="85" t="n">
        <v>105</v>
      </c>
      <c r="AA22" s="85" t="n">
        <v>115</v>
      </c>
      <c r="AB22" s="72" t="n">
        <v>115</v>
      </c>
      <c r="AC22" s="83" t="n">
        <v>115</v>
      </c>
      <c r="AD22" s="84"/>
      <c r="AE22" s="85"/>
      <c r="AF22" s="85"/>
      <c r="AG22" s="72" t="n">
        <v>0</v>
      </c>
      <c r="AH22" s="83" t="n">
        <v>0</v>
      </c>
      <c r="AI22" s="87" t="n">
        <v>115</v>
      </c>
      <c r="AJ22" s="85"/>
      <c r="AK22" s="130" t="s">
        <v>258</v>
      </c>
      <c r="AL22" s="130" t="s">
        <v>258</v>
      </c>
      <c r="AM22" s="131" t="s">
        <v>138</v>
      </c>
      <c r="AN22" s="132" t="s">
        <v>138</v>
      </c>
      <c r="AO22" s="133" t="n">
        <v>130.2145</v>
      </c>
    </row>
    <row r="23" s="16" customFormat="true" ht="20.25" hidden="false" customHeight="true" outlineLevel="0" collapsed="false">
      <c r="A23" s="19"/>
      <c r="B23" s="70" t="n">
        <v>228152</v>
      </c>
      <c r="C23" s="71" t="s">
        <v>259</v>
      </c>
      <c r="D23" s="71" t="s">
        <v>260</v>
      </c>
      <c r="E23" s="72" t="s">
        <v>86</v>
      </c>
      <c r="F23" s="73" t="n">
        <v>31045</v>
      </c>
      <c r="G23" s="74" t="n">
        <v>26</v>
      </c>
      <c r="H23" s="75" t="s">
        <v>74</v>
      </c>
      <c r="I23" s="76" t="n">
        <v>70.05</v>
      </c>
      <c r="J23" s="77" t="s">
        <v>103</v>
      </c>
      <c r="K23" s="77" t="s">
        <v>254</v>
      </c>
      <c r="L23" s="78" t="s">
        <v>77</v>
      </c>
      <c r="M23" s="79" t="s">
        <v>77</v>
      </c>
      <c r="N23" s="77" t="s">
        <v>105</v>
      </c>
      <c r="O23" s="80" t="s">
        <v>105</v>
      </c>
      <c r="P23" s="77" t="s">
        <v>108</v>
      </c>
      <c r="Q23" s="77" t="s">
        <v>261</v>
      </c>
      <c r="R23" s="77" t="s">
        <v>108</v>
      </c>
      <c r="S23" s="81" t="n">
        <v>0.7494</v>
      </c>
      <c r="T23" s="71" t="s">
        <v>221</v>
      </c>
      <c r="U23" s="82"/>
      <c r="V23" s="72"/>
      <c r="W23" s="72"/>
      <c r="X23" s="72" t="n">
        <v>0</v>
      </c>
      <c r="Y23" s="84" t="n">
        <v>87.5</v>
      </c>
      <c r="Z23" s="85" t="n">
        <v>92.5</v>
      </c>
      <c r="AA23" s="86" t="s">
        <v>97</v>
      </c>
      <c r="AB23" s="72" t="n">
        <v>92.5</v>
      </c>
      <c r="AC23" s="83" t="n">
        <v>92.5</v>
      </c>
      <c r="AD23" s="84"/>
      <c r="AE23" s="85"/>
      <c r="AF23" s="85"/>
      <c r="AG23" s="72" t="n">
        <v>0</v>
      </c>
      <c r="AH23" s="83" t="n">
        <v>0</v>
      </c>
      <c r="AI23" s="87" t="n">
        <v>92.5</v>
      </c>
      <c r="AJ23" s="88"/>
      <c r="AK23" s="89" t="s">
        <v>262</v>
      </c>
      <c r="AL23" s="89" t="s">
        <v>262</v>
      </c>
      <c r="AM23" s="90" t="s">
        <v>83</v>
      </c>
      <c r="AN23" s="91" t="s">
        <v>83</v>
      </c>
      <c r="AO23" s="92" t="n">
        <v>69.3195</v>
      </c>
    </row>
    <row r="24" s="16" customFormat="true" ht="20.25" hidden="false" customHeight="true" outlineLevel="0" collapsed="false">
      <c r="A24" s="19"/>
      <c r="B24" s="70"/>
      <c r="C24" s="71" t="s">
        <v>263</v>
      </c>
      <c r="D24" s="71" t="s">
        <v>264</v>
      </c>
      <c r="E24" s="72" t="s">
        <v>86</v>
      </c>
      <c r="F24" s="73" t="n">
        <v>27659</v>
      </c>
      <c r="G24" s="74" t="n">
        <v>36</v>
      </c>
      <c r="H24" s="75" t="s">
        <v>74</v>
      </c>
      <c r="I24" s="76" t="n">
        <v>74.71</v>
      </c>
      <c r="J24" s="77" t="s">
        <v>207</v>
      </c>
      <c r="K24" s="77" t="s">
        <v>254</v>
      </c>
      <c r="L24" s="78" t="s">
        <v>77</v>
      </c>
      <c r="M24" s="79" t="s">
        <v>77</v>
      </c>
      <c r="N24" s="77" t="s">
        <v>209</v>
      </c>
      <c r="O24" s="80" t="s">
        <v>209</v>
      </c>
      <c r="P24" s="77" t="s">
        <v>171</v>
      </c>
      <c r="Q24" s="77" t="s">
        <v>265</v>
      </c>
      <c r="R24" s="77" t="s">
        <v>171</v>
      </c>
      <c r="S24" s="81" t="n">
        <v>0.7146</v>
      </c>
      <c r="T24" s="71" t="s">
        <v>266</v>
      </c>
      <c r="U24" s="82"/>
      <c r="V24" s="72"/>
      <c r="W24" s="72"/>
      <c r="X24" s="72" t="n">
        <v>0</v>
      </c>
      <c r="Y24" s="84" t="n">
        <v>95</v>
      </c>
      <c r="Z24" s="85" t="n">
        <v>100</v>
      </c>
      <c r="AA24" s="85" t="n">
        <v>105</v>
      </c>
      <c r="AB24" s="72" t="n">
        <v>105</v>
      </c>
      <c r="AC24" s="83" t="n">
        <v>105</v>
      </c>
      <c r="AD24" s="84"/>
      <c r="AE24" s="85"/>
      <c r="AF24" s="85"/>
      <c r="AG24" s="72" t="n">
        <v>0</v>
      </c>
      <c r="AH24" s="83" t="n">
        <v>0</v>
      </c>
      <c r="AI24" s="87" t="n">
        <v>105</v>
      </c>
      <c r="AJ24" s="88"/>
      <c r="AK24" s="89" t="s">
        <v>232</v>
      </c>
      <c r="AL24" s="89" t="s">
        <v>232</v>
      </c>
      <c r="AM24" s="90" t="s">
        <v>83</v>
      </c>
      <c r="AN24" s="91" t="s">
        <v>83</v>
      </c>
      <c r="AO24" s="92" t="n">
        <v>75.033</v>
      </c>
    </row>
    <row r="25" s="16" customFormat="true" ht="20.25" hidden="false" customHeight="true" outlineLevel="0" collapsed="false">
      <c r="A25" s="19"/>
      <c r="B25" s="70"/>
      <c r="C25" s="71" t="s">
        <v>267</v>
      </c>
      <c r="D25" s="71" t="s">
        <v>268</v>
      </c>
      <c r="E25" s="72" t="s">
        <v>86</v>
      </c>
      <c r="F25" s="73" t="n">
        <v>31901</v>
      </c>
      <c r="G25" s="74" t="n">
        <v>24</v>
      </c>
      <c r="H25" s="75" t="s">
        <v>74</v>
      </c>
      <c r="I25" s="76" t="n">
        <v>74.42</v>
      </c>
      <c r="J25" s="77" t="s">
        <v>207</v>
      </c>
      <c r="K25" s="77" t="s">
        <v>254</v>
      </c>
      <c r="L25" s="78" t="s">
        <v>77</v>
      </c>
      <c r="M25" s="79" t="s">
        <v>77</v>
      </c>
      <c r="N25" s="77" t="s">
        <v>209</v>
      </c>
      <c r="O25" s="80" t="s">
        <v>209</v>
      </c>
      <c r="P25" s="77" t="s">
        <v>171</v>
      </c>
      <c r="Q25" s="77" t="s">
        <v>265</v>
      </c>
      <c r="R25" s="77" t="s">
        <v>171</v>
      </c>
      <c r="S25" s="81" t="n">
        <v>0.7166</v>
      </c>
      <c r="T25" s="71" t="s">
        <v>266</v>
      </c>
      <c r="U25" s="82"/>
      <c r="V25" s="72"/>
      <c r="W25" s="72"/>
      <c r="X25" s="72" t="n">
        <v>0</v>
      </c>
      <c r="Y25" s="84" t="n">
        <v>85</v>
      </c>
      <c r="Z25" s="85" t="n">
        <v>90</v>
      </c>
      <c r="AA25" s="85" t="n">
        <v>95</v>
      </c>
      <c r="AB25" s="72" t="n">
        <v>95</v>
      </c>
      <c r="AC25" s="83" t="n">
        <v>95</v>
      </c>
      <c r="AD25" s="84"/>
      <c r="AE25" s="85"/>
      <c r="AF25" s="85"/>
      <c r="AG25" s="72" t="n">
        <v>0</v>
      </c>
      <c r="AH25" s="83" t="n">
        <v>0</v>
      </c>
      <c r="AI25" s="87" t="n">
        <v>95</v>
      </c>
      <c r="AJ25" s="88"/>
      <c r="AK25" s="89" t="s">
        <v>269</v>
      </c>
      <c r="AL25" s="89" t="s">
        <v>269</v>
      </c>
      <c r="AM25" s="90" t="s">
        <v>83</v>
      </c>
      <c r="AN25" s="91" t="s">
        <v>83</v>
      </c>
      <c r="AO25" s="92" t="n">
        <v>68.077</v>
      </c>
    </row>
    <row r="26" s="16" customFormat="true" ht="20.25" hidden="false" customHeight="true" outlineLevel="0" collapsed="false">
      <c r="A26" s="19"/>
      <c r="B26" s="70"/>
      <c r="C26" s="71" t="s">
        <v>270</v>
      </c>
      <c r="D26" s="71" t="s">
        <v>271</v>
      </c>
      <c r="E26" s="72" t="s">
        <v>86</v>
      </c>
      <c r="F26" s="73" t="n">
        <v>26913</v>
      </c>
      <c r="G26" s="74" t="n">
        <v>38</v>
      </c>
      <c r="H26" s="75" t="s">
        <v>74</v>
      </c>
      <c r="I26" s="76" t="n">
        <v>80.81</v>
      </c>
      <c r="J26" s="77" t="s">
        <v>207</v>
      </c>
      <c r="K26" s="77" t="s">
        <v>254</v>
      </c>
      <c r="L26" s="78" t="s">
        <v>77</v>
      </c>
      <c r="M26" s="79" t="s">
        <v>77</v>
      </c>
      <c r="N26" s="77" t="s">
        <v>209</v>
      </c>
      <c r="O26" s="80" t="s">
        <v>209</v>
      </c>
      <c r="P26" s="77" t="s">
        <v>171</v>
      </c>
      <c r="Q26" s="77" t="s">
        <v>265</v>
      </c>
      <c r="R26" s="77" t="s">
        <v>171</v>
      </c>
      <c r="S26" s="81" t="n">
        <v>0.6785</v>
      </c>
      <c r="T26" s="71" t="s">
        <v>266</v>
      </c>
      <c r="U26" s="82"/>
      <c r="V26" s="72"/>
      <c r="W26" s="72"/>
      <c r="X26" s="72" t="n">
        <v>0</v>
      </c>
      <c r="Y26" s="84" t="n">
        <v>90</v>
      </c>
      <c r="Z26" s="85" t="n">
        <v>95</v>
      </c>
      <c r="AA26" s="85" t="n">
        <v>100</v>
      </c>
      <c r="AB26" s="72" t="n">
        <v>100</v>
      </c>
      <c r="AC26" s="83" t="n">
        <v>100</v>
      </c>
      <c r="AD26" s="84"/>
      <c r="AE26" s="85"/>
      <c r="AF26" s="85"/>
      <c r="AG26" s="72" t="n">
        <v>0</v>
      </c>
      <c r="AH26" s="83" t="n">
        <v>0</v>
      </c>
      <c r="AI26" s="87" t="n">
        <v>100</v>
      </c>
      <c r="AJ26" s="88"/>
      <c r="AK26" s="89" t="s">
        <v>272</v>
      </c>
      <c r="AL26" s="89" t="s">
        <v>272</v>
      </c>
      <c r="AM26" s="90" t="s">
        <v>83</v>
      </c>
      <c r="AN26" s="91" t="s">
        <v>83</v>
      </c>
      <c r="AO26" s="92" t="n">
        <v>67.85</v>
      </c>
    </row>
    <row r="27" s="16" customFormat="true" ht="20.25" hidden="false" customHeight="true" outlineLevel="0" collapsed="false">
      <c r="A27" s="19"/>
      <c r="B27" s="70"/>
      <c r="C27" s="71" t="s">
        <v>273</v>
      </c>
      <c r="D27" s="71" t="s">
        <v>274</v>
      </c>
      <c r="E27" s="72" t="s">
        <v>86</v>
      </c>
      <c r="F27" s="73" t="n">
        <v>27559</v>
      </c>
      <c r="G27" s="74" t="n">
        <v>36</v>
      </c>
      <c r="H27" s="75" t="s">
        <v>74</v>
      </c>
      <c r="I27" s="76" t="n">
        <v>92.97</v>
      </c>
      <c r="J27" s="77" t="s">
        <v>235</v>
      </c>
      <c r="K27" s="77" t="s">
        <v>254</v>
      </c>
      <c r="L27" s="78" t="s">
        <v>77</v>
      </c>
      <c r="M27" s="79" t="s">
        <v>77</v>
      </c>
      <c r="N27" s="77" t="s">
        <v>237</v>
      </c>
      <c r="O27" s="80" t="s">
        <v>237</v>
      </c>
      <c r="P27" s="77" t="s">
        <v>76</v>
      </c>
      <c r="Q27" s="77" t="s">
        <v>275</v>
      </c>
      <c r="R27" s="77" t="s">
        <v>76</v>
      </c>
      <c r="S27" s="81" t="n">
        <v>0.6285</v>
      </c>
      <c r="T27" s="71" t="s">
        <v>266</v>
      </c>
      <c r="U27" s="82"/>
      <c r="V27" s="72"/>
      <c r="W27" s="72"/>
      <c r="X27" s="72" t="n">
        <v>0</v>
      </c>
      <c r="Y27" s="84" t="n">
        <v>120</v>
      </c>
      <c r="Z27" s="85" t="n">
        <v>130</v>
      </c>
      <c r="AA27" s="85" t="n">
        <v>140</v>
      </c>
      <c r="AB27" s="72" t="n">
        <v>140</v>
      </c>
      <c r="AC27" s="83" t="n">
        <v>140</v>
      </c>
      <c r="AD27" s="84"/>
      <c r="AE27" s="85"/>
      <c r="AF27" s="85"/>
      <c r="AG27" s="72" t="n">
        <v>0</v>
      </c>
      <c r="AH27" s="83" t="n">
        <v>0</v>
      </c>
      <c r="AI27" s="87" t="n">
        <v>140</v>
      </c>
      <c r="AJ27" s="88"/>
      <c r="AK27" s="89" t="s">
        <v>276</v>
      </c>
      <c r="AL27" s="89" t="s">
        <v>276</v>
      </c>
      <c r="AM27" s="90" t="s">
        <v>100</v>
      </c>
      <c r="AN27" s="91" t="s">
        <v>100</v>
      </c>
      <c r="AO27" s="92" t="n">
        <v>87.99</v>
      </c>
    </row>
    <row r="28" s="16" customFormat="true" ht="20.25" hidden="false" customHeight="true" outlineLevel="0" collapsed="false">
      <c r="A28" s="19"/>
      <c r="B28" s="70" t="n">
        <v>221937</v>
      </c>
      <c r="C28" s="71" t="s">
        <v>277</v>
      </c>
      <c r="D28" s="71" t="s">
        <v>278</v>
      </c>
      <c r="E28" s="72" t="s">
        <v>86</v>
      </c>
      <c r="F28" s="73" t="n">
        <v>27576</v>
      </c>
      <c r="G28" s="74" t="n">
        <v>36</v>
      </c>
      <c r="H28" s="75" t="s">
        <v>74</v>
      </c>
      <c r="I28" s="76" t="n">
        <v>89.44</v>
      </c>
      <c r="J28" s="77" t="s">
        <v>235</v>
      </c>
      <c r="K28" s="77" t="s">
        <v>254</v>
      </c>
      <c r="L28" s="78" t="s">
        <v>77</v>
      </c>
      <c r="M28" s="79" t="s">
        <v>77</v>
      </c>
      <c r="N28" s="77" t="s">
        <v>237</v>
      </c>
      <c r="O28" s="80" t="s">
        <v>237</v>
      </c>
      <c r="P28" s="77" t="s">
        <v>76</v>
      </c>
      <c r="Q28" s="77" t="s">
        <v>275</v>
      </c>
      <c r="R28" s="77" t="s">
        <v>76</v>
      </c>
      <c r="S28" s="81" t="n">
        <v>0.6406</v>
      </c>
      <c r="T28" s="71" t="s">
        <v>164</v>
      </c>
      <c r="U28" s="82"/>
      <c r="V28" s="72"/>
      <c r="W28" s="72"/>
      <c r="X28" s="72" t="n">
        <v>0</v>
      </c>
      <c r="Y28" s="84" t="n">
        <v>110</v>
      </c>
      <c r="Z28" s="85" t="n">
        <v>125</v>
      </c>
      <c r="AA28" s="85" t="n">
        <v>135</v>
      </c>
      <c r="AB28" s="72" t="n">
        <v>135</v>
      </c>
      <c r="AC28" s="83" t="n">
        <v>135</v>
      </c>
      <c r="AD28" s="84"/>
      <c r="AE28" s="85"/>
      <c r="AF28" s="85"/>
      <c r="AG28" s="72" t="n">
        <v>0</v>
      </c>
      <c r="AH28" s="83" t="n">
        <v>0</v>
      </c>
      <c r="AI28" s="87" t="n">
        <v>135</v>
      </c>
      <c r="AJ28" s="88"/>
      <c r="AK28" s="89" t="s">
        <v>279</v>
      </c>
      <c r="AL28" s="89" t="s">
        <v>279</v>
      </c>
      <c r="AM28" s="90" t="s">
        <v>83</v>
      </c>
      <c r="AN28" s="91" t="s">
        <v>83</v>
      </c>
      <c r="AO28" s="92" t="n">
        <v>86.481</v>
      </c>
    </row>
    <row r="29" s="16" customFormat="true" ht="20.25" hidden="false" customHeight="true" outlineLevel="0" collapsed="false">
      <c r="A29" s="19"/>
      <c r="B29" s="70" t="n">
        <v>145762</v>
      </c>
      <c r="C29" s="71" t="s">
        <v>280</v>
      </c>
      <c r="D29" s="71" t="s">
        <v>281</v>
      </c>
      <c r="E29" s="72" t="s">
        <v>86</v>
      </c>
      <c r="F29" s="73" t="n">
        <v>31782</v>
      </c>
      <c r="G29" s="74" t="n">
        <v>24</v>
      </c>
      <c r="H29" s="75" t="s">
        <v>74</v>
      </c>
      <c r="I29" s="76" t="n">
        <v>89.03</v>
      </c>
      <c r="J29" s="77" t="s">
        <v>235</v>
      </c>
      <c r="K29" s="77" t="s">
        <v>254</v>
      </c>
      <c r="L29" s="78" t="s">
        <v>77</v>
      </c>
      <c r="M29" s="79" t="s">
        <v>77</v>
      </c>
      <c r="N29" s="77" t="s">
        <v>237</v>
      </c>
      <c r="O29" s="80" t="s">
        <v>237</v>
      </c>
      <c r="P29" s="77" t="s">
        <v>76</v>
      </c>
      <c r="Q29" s="77" t="s">
        <v>275</v>
      </c>
      <c r="R29" s="77" t="s">
        <v>76</v>
      </c>
      <c r="S29" s="81" t="n">
        <v>0.6421</v>
      </c>
      <c r="T29" s="71" t="s">
        <v>164</v>
      </c>
      <c r="U29" s="82"/>
      <c r="V29" s="72"/>
      <c r="W29" s="72"/>
      <c r="X29" s="72" t="n">
        <v>0</v>
      </c>
      <c r="Y29" s="84" t="n">
        <v>100</v>
      </c>
      <c r="Z29" s="85" t="n">
        <v>105</v>
      </c>
      <c r="AA29" s="86" t="s">
        <v>230</v>
      </c>
      <c r="AB29" s="72" t="n">
        <v>105</v>
      </c>
      <c r="AC29" s="83" t="n">
        <v>105</v>
      </c>
      <c r="AD29" s="84"/>
      <c r="AE29" s="85"/>
      <c r="AF29" s="85"/>
      <c r="AG29" s="72" t="n">
        <v>0</v>
      </c>
      <c r="AH29" s="83" t="n">
        <v>0</v>
      </c>
      <c r="AI29" s="87" t="n">
        <v>105</v>
      </c>
      <c r="AJ29" s="88"/>
      <c r="AK29" s="89" t="s">
        <v>282</v>
      </c>
      <c r="AL29" s="89" t="s">
        <v>282</v>
      </c>
      <c r="AM29" s="90" t="s">
        <v>83</v>
      </c>
      <c r="AN29" s="91" t="s">
        <v>83</v>
      </c>
      <c r="AO29" s="92" t="n">
        <v>67.4205</v>
      </c>
    </row>
    <row r="30" s="16" customFormat="true" ht="20.25" hidden="false" customHeight="true" outlineLevel="0" collapsed="false">
      <c r="A30" s="19"/>
      <c r="B30" s="70" t="n">
        <v>178531</v>
      </c>
      <c r="C30" s="71" t="s">
        <v>283</v>
      </c>
      <c r="D30" s="71" t="s">
        <v>284</v>
      </c>
      <c r="E30" s="72" t="s">
        <v>86</v>
      </c>
      <c r="F30" s="73" t="n">
        <v>26764</v>
      </c>
      <c r="G30" s="74" t="n">
        <v>38</v>
      </c>
      <c r="H30" s="75" t="s">
        <v>74</v>
      </c>
      <c r="I30" s="76" t="n">
        <v>95.37</v>
      </c>
      <c r="J30" s="77" t="s">
        <v>127</v>
      </c>
      <c r="K30" s="77" t="s">
        <v>254</v>
      </c>
      <c r="L30" s="78" t="s">
        <v>77</v>
      </c>
      <c r="M30" s="79" t="s">
        <v>77</v>
      </c>
      <c r="N30" s="77" t="s">
        <v>131</v>
      </c>
      <c r="O30" s="80" t="s">
        <v>131</v>
      </c>
      <c r="P30" s="77" t="s">
        <v>134</v>
      </c>
      <c r="Q30" s="77" t="s">
        <v>285</v>
      </c>
      <c r="R30" s="77" t="s">
        <v>134</v>
      </c>
      <c r="S30" s="81" t="n">
        <v>0.6211</v>
      </c>
      <c r="T30" s="71" t="s">
        <v>266</v>
      </c>
      <c r="U30" s="82"/>
      <c r="V30" s="72"/>
      <c r="W30" s="72"/>
      <c r="X30" s="72" t="n">
        <v>0</v>
      </c>
      <c r="Y30" s="84" t="n">
        <v>122.5</v>
      </c>
      <c r="Z30" s="86" t="s">
        <v>286</v>
      </c>
      <c r="AA30" s="85" t="n">
        <v>130</v>
      </c>
      <c r="AB30" s="72" t="n">
        <v>130</v>
      </c>
      <c r="AC30" s="83" t="n">
        <v>130</v>
      </c>
      <c r="AD30" s="84"/>
      <c r="AE30" s="85"/>
      <c r="AF30" s="85"/>
      <c r="AG30" s="72" t="n">
        <v>0</v>
      </c>
      <c r="AH30" s="83" t="n">
        <v>0</v>
      </c>
      <c r="AI30" s="87" t="n">
        <v>130</v>
      </c>
      <c r="AJ30" s="88"/>
      <c r="AK30" s="89" t="s">
        <v>287</v>
      </c>
      <c r="AL30" s="89" t="s">
        <v>287</v>
      </c>
      <c r="AM30" s="90" t="s">
        <v>83</v>
      </c>
      <c r="AN30" s="91" t="s">
        <v>83</v>
      </c>
      <c r="AO30" s="92" t="n">
        <v>80.743</v>
      </c>
    </row>
    <row r="31" s="16" customFormat="true" ht="20.25" hidden="false" customHeight="true" outlineLevel="0" collapsed="false">
      <c r="A31" s="19"/>
      <c r="B31" s="70" t="n">
        <v>264998</v>
      </c>
      <c r="C31" s="71" t="s">
        <v>288</v>
      </c>
      <c r="D31" s="71" t="s">
        <v>289</v>
      </c>
      <c r="E31" s="72" t="s">
        <v>86</v>
      </c>
      <c r="F31" s="73" t="n">
        <v>29969</v>
      </c>
      <c r="G31" s="74" t="n">
        <v>29</v>
      </c>
      <c r="H31" s="75" t="s">
        <v>74</v>
      </c>
      <c r="I31" s="76" t="n">
        <v>98.23</v>
      </c>
      <c r="J31" s="77" t="s">
        <v>127</v>
      </c>
      <c r="K31" s="77" t="s">
        <v>254</v>
      </c>
      <c r="L31" s="78" t="s">
        <v>77</v>
      </c>
      <c r="M31" s="79" t="s">
        <v>77</v>
      </c>
      <c r="N31" s="77" t="s">
        <v>131</v>
      </c>
      <c r="O31" s="80" t="s">
        <v>131</v>
      </c>
      <c r="P31" s="77" t="s">
        <v>134</v>
      </c>
      <c r="Q31" s="77" t="s">
        <v>285</v>
      </c>
      <c r="R31" s="77" t="s">
        <v>134</v>
      </c>
      <c r="S31" s="81" t="n">
        <v>0.6131</v>
      </c>
      <c r="T31" s="71" t="s">
        <v>164</v>
      </c>
      <c r="U31" s="82"/>
      <c r="V31" s="72"/>
      <c r="W31" s="72"/>
      <c r="X31" s="72" t="n">
        <v>0</v>
      </c>
      <c r="Y31" s="84" t="n">
        <v>110</v>
      </c>
      <c r="Z31" s="85" t="n">
        <v>125</v>
      </c>
      <c r="AA31" s="85" t="n">
        <v>130</v>
      </c>
      <c r="AB31" s="72" t="n">
        <v>130</v>
      </c>
      <c r="AC31" s="83" t="n">
        <v>130</v>
      </c>
      <c r="AD31" s="84"/>
      <c r="AE31" s="85"/>
      <c r="AF31" s="85"/>
      <c r="AG31" s="72" t="n">
        <v>0</v>
      </c>
      <c r="AH31" s="83" t="n">
        <v>0</v>
      </c>
      <c r="AI31" s="87" t="n">
        <v>130</v>
      </c>
      <c r="AJ31" s="88"/>
      <c r="AK31" s="89" t="s">
        <v>287</v>
      </c>
      <c r="AL31" s="89" t="s">
        <v>287</v>
      </c>
      <c r="AM31" s="90" t="s">
        <v>83</v>
      </c>
      <c r="AN31" s="91" t="s">
        <v>83</v>
      </c>
      <c r="AO31" s="92" t="n">
        <v>79.703</v>
      </c>
    </row>
    <row r="32" s="16" customFormat="true" ht="20.25" hidden="false" customHeight="true" outlineLevel="0" collapsed="false">
      <c r="A32" s="19"/>
      <c r="B32" s="70"/>
      <c r="C32" s="71" t="s">
        <v>290</v>
      </c>
      <c r="D32" s="71" t="s">
        <v>291</v>
      </c>
      <c r="E32" s="72" t="s">
        <v>86</v>
      </c>
      <c r="F32" s="73" t="n">
        <v>24937</v>
      </c>
      <c r="G32" s="74" t="n">
        <v>43</v>
      </c>
      <c r="H32" s="75" t="s">
        <v>126</v>
      </c>
      <c r="I32" s="76" t="n">
        <v>58.7</v>
      </c>
      <c r="J32" s="77" t="s">
        <v>253</v>
      </c>
      <c r="K32" s="77" t="s">
        <v>128</v>
      </c>
      <c r="L32" s="78" t="s">
        <v>129</v>
      </c>
      <c r="M32" s="79" t="s">
        <v>77</v>
      </c>
      <c r="N32" s="77" t="s">
        <v>292</v>
      </c>
      <c r="O32" s="80" t="s">
        <v>255</v>
      </c>
      <c r="P32" s="77" t="s">
        <v>293</v>
      </c>
      <c r="Q32" s="77" t="s">
        <v>294</v>
      </c>
      <c r="R32" s="77" t="s">
        <v>256</v>
      </c>
      <c r="S32" s="81" t="n">
        <v>0.8703</v>
      </c>
      <c r="T32" s="71" t="s">
        <v>266</v>
      </c>
      <c r="U32" s="82"/>
      <c r="V32" s="72"/>
      <c r="W32" s="72"/>
      <c r="X32" s="72" t="n">
        <v>0</v>
      </c>
      <c r="Y32" s="84" t="n">
        <v>95</v>
      </c>
      <c r="Z32" s="85" t="n">
        <v>100</v>
      </c>
      <c r="AA32" s="85" t="n">
        <v>105</v>
      </c>
      <c r="AB32" s="72" t="n">
        <v>105</v>
      </c>
      <c r="AC32" s="83" t="n">
        <v>105</v>
      </c>
      <c r="AD32" s="84"/>
      <c r="AE32" s="85"/>
      <c r="AF32" s="85"/>
      <c r="AG32" s="72" t="n">
        <v>0</v>
      </c>
      <c r="AH32" s="83" t="n">
        <v>0</v>
      </c>
      <c r="AI32" s="87" t="n">
        <v>105</v>
      </c>
      <c r="AJ32" s="88"/>
      <c r="AK32" s="89" t="s">
        <v>295</v>
      </c>
      <c r="AL32" s="89" t="s">
        <v>296</v>
      </c>
      <c r="AM32" s="90" t="s">
        <v>139</v>
      </c>
      <c r="AN32" s="91" t="s">
        <v>100</v>
      </c>
      <c r="AO32" s="92" t="n">
        <v>91.3815</v>
      </c>
    </row>
    <row r="33" s="16" customFormat="true" ht="20.25" hidden="false" customHeight="true" outlineLevel="0" collapsed="false">
      <c r="A33" s="19"/>
      <c r="B33" s="70" t="n">
        <v>214787</v>
      </c>
      <c r="C33" s="71" t="s">
        <v>297</v>
      </c>
      <c r="D33" s="71" t="s">
        <v>298</v>
      </c>
      <c r="E33" s="72" t="s">
        <v>86</v>
      </c>
      <c r="F33" s="73" t="n">
        <v>24905</v>
      </c>
      <c r="G33" s="74" t="n">
        <v>43</v>
      </c>
      <c r="H33" s="75" t="s">
        <v>126</v>
      </c>
      <c r="I33" s="76" t="n">
        <v>71.39</v>
      </c>
      <c r="J33" s="77" t="s">
        <v>103</v>
      </c>
      <c r="K33" s="77" t="s">
        <v>128</v>
      </c>
      <c r="L33" s="78" t="s">
        <v>129</v>
      </c>
      <c r="M33" s="79" t="s">
        <v>77</v>
      </c>
      <c r="N33" s="77" t="s">
        <v>299</v>
      </c>
      <c r="O33" s="80" t="s">
        <v>105</v>
      </c>
      <c r="P33" s="77" t="s">
        <v>300</v>
      </c>
      <c r="Q33" s="77" t="s">
        <v>301</v>
      </c>
      <c r="R33" s="77" t="s">
        <v>108</v>
      </c>
      <c r="S33" s="81" t="n">
        <v>0.739</v>
      </c>
      <c r="T33" s="71" t="s">
        <v>221</v>
      </c>
      <c r="U33" s="82"/>
      <c r="V33" s="72"/>
      <c r="W33" s="72"/>
      <c r="X33" s="72" t="n">
        <v>0</v>
      </c>
      <c r="Y33" s="84" t="n">
        <v>100</v>
      </c>
      <c r="Z33" s="85"/>
      <c r="AA33" s="85"/>
      <c r="AB33" s="72" t="n">
        <v>100</v>
      </c>
      <c r="AC33" s="83" t="n">
        <v>100</v>
      </c>
      <c r="AD33" s="84"/>
      <c r="AE33" s="85"/>
      <c r="AF33" s="85"/>
      <c r="AG33" s="72" t="n">
        <v>0</v>
      </c>
      <c r="AH33" s="83" t="n">
        <v>0</v>
      </c>
      <c r="AI33" s="87" t="n">
        <v>100</v>
      </c>
      <c r="AJ33" s="88"/>
      <c r="AK33" s="89" t="s">
        <v>302</v>
      </c>
      <c r="AL33" s="89" t="s">
        <v>303</v>
      </c>
      <c r="AM33" s="90" t="s">
        <v>100</v>
      </c>
      <c r="AN33" s="91" t="s">
        <v>83</v>
      </c>
      <c r="AO33" s="92" t="n">
        <v>73.9</v>
      </c>
    </row>
    <row r="34" s="16" customFormat="true" ht="15.75" hidden="false" customHeight="false" outlineLevel="0" collapsed="false">
      <c r="A34" s="19"/>
      <c r="B34" s="70" t="n">
        <v>149563</v>
      </c>
      <c r="C34" s="71" t="s">
        <v>304</v>
      </c>
      <c r="D34" s="71" t="s">
        <v>305</v>
      </c>
      <c r="E34" s="72" t="s">
        <v>86</v>
      </c>
      <c r="F34" s="73" t="n">
        <v>24272</v>
      </c>
      <c r="G34" s="74" t="n">
        <v>45</v>
      </c>
      <c r="H34" s="75" t="s">
        <v>126</v>
      </c>
      <c r="I34" s="76" t="n">
        <v>80.9</v>
      </c>
      <c r="J34" s="77" t="s">
        <v>207</v>
      </c>
      <c r="K34" s="77" t="s">
        <v>128</v>
      </c>
      <c r="L34" s="78" t="s">
        <v>129</v>
      </c>
      <c r="M34" s="79" t="s">
        <v>77</v>
      </c>
      <c r="N34" s="77" t="s">
        <v>306</v>
      </c>
      <c r="O34" s="80" t="s">
        <v>209</v>
      </c>
      <c r="P34" s="77" t="s">
        <v>307</v>
      </c>
      <c r="Q34" s="77" t="s">
        <v>308</v>
      </c>
      <c r="R34" s="77" t="s">
        <v>171</v>
      </c>
      <c r="S34" s="81" t="n">
        <v>0.6779</v>
      </c>
      <c r="T34" s="71" t="s">
        <v>164</v>
      </c>
      <c r="U34" s="82"/>
      <c r="V34" s="72"/>
      <c r="W34" s="72"/>
      <c r="X34" s="72" t="n">
        <v>0</v>
      </c>
      <c r="Y34" s="84" t="n">
        <v>122.5</v>
      </c>
      <c r="Z34" s="85" t="n">
        <v>130</v>
      </c>
      <c r="AA34" s="85"/>
      <c r="AB34" s="72" t="n">
        <v>130</v>
      </c>
      <c r="AC34" s="83" t="n">
        <v>130</v>
      </c>
      <c r="AD34" s="84"/>
      <c r="AE34" s="85"/>
      <c r="AF34" s="85"/>
      <c r="AG34" s="72" t="n">
        <v>0</v>
      </c>
      <c r="AH34" s="83" t="n">
        <v>0</v>
      </c>
      <c r="AI34" s="87" t="n">
        <v>130</v>
      </c>
      <c r="AJ34" s="88"/>
      <c r="AK34" s="89" t="s">
        <v>309</v>
      </c>
      <c r="AL34" s="89" t="s">
        <v>310</v>
      </c>
      <c r="AM34" s="90" t="s">
        <v>139</v>
      </c>
      <c r="AN34" s="91" t="s">
        <v>100</v>
      </c>
      <c r="AO34" s="92" t="n">
        <v>88.127</v>
      </c>
    </row>
    <row r="35" s="16" customFormat="true" ht="15.75" hidden="false" customHeight="false" outlineLevel="0" collapsed="false">
      <c r="A35" s="19"/>
      <c r="B35" s="70" t="n">
        <v>150436</v>
      </c>
      <c r="C35" s="71" t="s">
        <v>311</v>
      </c>
      <c r="D35" s="71" t="s">
        <v>312</v>
      </c>
      <c r="E35" s="72" t="s">
        <v>86</v>
      </c>
      <c r="F35" s="73" t="n">
        <v>25827</v>
      </c>
      <c r="G35" s="74" t="n">
        <v>41</v>
      </c>
      <c r="H35" s="75" t="s">
        <v>126</v>
      </c>
      <c r="I35" s="76" t="n">
        <v>78.45</v>
      </c>
      <c r="J35" s="77" t="s">
        <v>207</v>
      </c>
      <c r="K35" s="77" t="s">
        <v>128</v>
      </c>
      <c r="L35" s="78" t="s">
        <v>129</v>
      </c>
      <c r="M35" s="79" t="s">
        <v>77</v>
      </c>
      <c r="N35" s="77" t="s">
        <v>306</v>
      </c>
      <c r="O35" s="80" t="s">
        <v>209</v>
      </c>
      <c r="P35" s="77" t="s">
        <v>307</v>
      </c>
      <c r="Q35" s="77" t="s">
        <v>308</v>
      </c>
      <c r="R35" s="77" t="s">
        <v>171</v>
      </c>
      <c r="S35" s="81" t="n">
        <v>0.6916</v>
      </c>
      <c r="T35" s="71" t="s">
        <v>221</v>
      </c>
      <c r="U35" s="82"/>
      <c r="V35" s="72"/>
      <c r="W35" s="72"/>
      <c r="X35" s="72" t="n">
        <v>0</v>
      </c>
      <c r="Y35" s="84" t="n">
        <v>107.5</v>
      </c>
      <c r="Z35" s="85" t="n">
        <v>112.5</v>
      </c>
      <c r="AA35" s="85" t="n">
        <v>115</v>
      </c>
      <c r="AB35" s="72" t="n">
        <v>115</v>
      </c>
      <c r="AC35" s="83" t="n">
        <v>115</v>
      </c>
      <c r="AD35" s="84"/>
      <c r="AE35" s="85"/>
      <c r="AF35" s="85"/>
      <c r="AG35" s="72" t="n">
        <v>0</v>
      </c>
      <c r="AH35" s="83" t="n">
        <v>0</v>
      </c>
      <c r="AI35" s="87" t="n">
        <v>115</v>
      </c>
      <c r="AJ35" s="88"/>
      <c r="AK35" s="89" t="s">
        <v>313</v>
      </c>
      <c r="AL35" s="89" t="s">
        <v>314</v>
      </c>
      <c r="AM35" s="90" t="s">
        <v>100</v>
      </c>
      <c r="AN35" s="91" t="s">
        <v>83</v>
      </c>
      <c r="AO35" s="92" t="n">
        <v>79.534</v>
      </c>
    </row>
    <row r="36" s="16" customFormat="true" ht="15.75" hidden="false" customHeight="false" outlineLevel="0" collapsed="false">
      <c r="A36" s="19"/>
      <c r="B36" s="70" t="n">
        <v>199281</v>
      </c>
      <c r="C36" s="71" t="s">
        <v>315</v>
      </c>
      <c r="D36" s="71" t="s">
        <v>312</v>
      </c>
      <c r="E36" s="72" t="s">
        <v>86</v>
      </c>
      <c r="F36" s="73" t="n">
        <v>24718</v>
      </c>
      <c r="G36" s="74" t="n">
        <v>44</v>
      </c>
      <c r="H36" s="75" t="s">
        <v>126</v>
      </c>
      <c r="I36" s="76" t="n">
        <v>81.39</v>
      </c>
      <c r="J36" s="77" t="s">
        <v>207</v>
      </c>
      <c r="K36" s="77" t="s">
        <v>128</v>
      </c>
      <c r="L36" s="78" t="s">
        <v>129</v>
      </c>
      <c r="M36" s="79" t="s">
        <v>77</v>
      </c>
      <c r="N36" s="77" t="s">
        <v>306</v>
      </c>
      <c r="O36" s="80" t="s">
        <v>209</v>
      </c>
      <c r="P36" s="77" t="s">
        <v>307</v>
      </c>
      <c r="Q36" s="77" t="s">
        <v>308</v>
      </c>
      <c r="R36" s="77" t="s">
        <v>171</v>
      </c>
      <c r="S36" s="81" t="n">
        <v>0.6759</v>
      </c>
      <c r="T36" s="71" t="s">
        <v>221</v>
      </c>
      <c r="U36" s="82"/>
      <c r="V36" s="72"/>
      <c r="W36" s="72"/>
      <c r="X36" s="72" t="n">
        <v>0</v>
      </c>
      <c r="Y36" s="84" t="n">
        <v>105</v>
      </c>
      <c r="Z36" s="85" t="n">
        <v>110</v>
      </c>
      <c r="AA36" s="85" t="n">
        <v>112.5</v>
      </c>
      <c r="AB36" s="72" t="n">
        <v>112.5</v>
      </c>
      <c r="AC36" s="83" t="n">
        <v>112.5</v>
      </c>
      <c r="AD36" s="84"/>
      <c r="AE36" s="85"/>
      <c r="AF36" s="85"/>
      <c r="AG36" s="72" t="n">
        <v>0</v>
      </c>
      <c r="AH36" s="83" t="n">
        <v>0</v>
      </c>
      <c r="AI36" s="87" t="n">
        <v>112.5</v>
      </c>
      <c r="AJ36" s="88"/>
      <c r="AK36" s="89" t="s">
        <v>316</v>
      </c>
      <c r="AL36" s="89" t="s">
        <v>317</v>
      </c>
      <c r="AM36" s="90" t="s">
        <v>100</v>
      </c>
      <c r="AN36" s="91" t="s">
        <v>83</v>
      </c>
      <c r="AO36" s="92" t="n">
        <v>76.03875</v>
      </c>
    </row>
    <row r="37" s="16" customFormat="true" ht="15.75" hidden="false" customHeight="false" outlineLevel="0" collapsed="false">
      <c r="A37" s="19"/>
      <c r="B37" s="70" t="n">
        <v>16693</v>
      </c>
      <c r="C37" s="71" t="s">
        <v>318</v>
      </c>
      <c r="D37" s="71" t="s">
        <v>319</v>
      </c>
      <c r="E37" s="72" t="s">
        <v>86</v>
      </c>
      <c r="F37" s="73" t="n">
        <v>24207</v>
      </c>
      <c r="G37" s="74" t="n">
        <v>45</v>
      </c>
      <c r="H37" s="75" t="s">
        <v>126</v>
      </c>
      <c r="I37" s="76" t="n">
        <v>76.59</v>
      </c>
      <c r="J37" s="77" t="s">
        <v>207</v>
      </c>
      <c r="K37" s="77" t="s">
        <v>128</v>
      </c>
      <c r="L37" s="78" t="s">
        <v>129</v>
      </c>
      <c r="M37" s="79" t="s">
        <v>77</v>
      </c>
      <c r="N37" s="77" t="s">
        <v>306</v>
      </c>
      <c r="O37" s="80" t="s">
        <v>209</v>
      </c>
      <c r="P37" s="77" t="s">
        <v>307</v>
      </c>
      <c r="Q37" s="77" t="s">
        <v>308</v>
      </c>
      <c r="R37" s="77" t="s">
        <v>171</v>
      </c>
      <c r="S37" s="81" t="n">
        <v>0.7029</v>
      </c>
      <c r="T37" s="71" t="s">
        <v>221</v>
      </c>
      <c r="U37" s="82"/>
      <c r="V37" s="72"/>
      <c r="W37" s="72"/>
      <c r="X37" s="72" t="n">
        <v>0</v>
      </c>
      <c r="Y37" s="84" t="n">
        <v>105</v>
      </c>
      <c r="Z37" s="85"/>
      <c r="AA37" s="85"/>
      <c r="AB37" s="72" t="n">
        <v>105</v>
      </c>
      <c r="AC37" s="83" t="n">
        <v>105</v>
      </c>
      <c r="AD37" s="84"/>
      <c r="AE37" s="85"/>
      <c r="AF37" s="85"/>
      <c r="AG37" s="72" t="n">
        <v>0</v>
      </c>
      <c r="AH37" s="83" t="n">
        <v>0</v>
      </c>
      <c r="AI37" s="87" t="n">
        <v>105</v>
      </c>
      <c r="AJ37" s="88"/>
      <c r="AK37" s="89" t="s">
        <v>320</v>
      </c>
      <c r="AL37" s="89" t="s">
        <v>232</v>
      </c>
      <c r="AM37" s="90" t="s">
        <v>100</v>
      </c>
      <c r="AN37" s="91" t="s">
        <v>83</v>
      </c>
      <c r="AO37" s="92" t="n">
        <v>73.8045</v>
      </c>
    </row>
    <row r="38" s="16" customFormat="true" ht="15.75" hidden="false" customHeight="false" outlineLevel="0" collapsed="false">
      <c r="A38" s="19"/>
      <c r="B38" s="70"/>
      <c r="C38" s="71" t="s">
        <v>220</v>
      </c>
      <c r="D38" s="71" t="s">
        <v>321</v>
      </c>
      <c r="E38" s="72" t="s">
        <v>86</v>
      </c>
      <c r="F38" s="73" t="n">
        <v>24547</v>
      </c>
      <c r="G38" s="74" t="n">
        <v>44</v>
      </c>
      <c r="H38" s="75" t="s">
        <v>126</v>
      </c>
      <c r="I38" s="76" t="n">
        <v>92.25</v>
      </c>
      <c r="J38" s="77" t="s">
        <v>235</v>
      </c>
      <c r="K38" s="77" t="s">
        <v>128</v>
      </c>
      <c r="L38" s="78" t="s">
        <v>129</v>
      </c>
      <c r="M38" s="79" t="s">
        <v>77</v>
      </c>
      <c r="N38" s="77" t="s">
        <v>322</v>
      </c>
      <c r="O38" s="80" t="s">
        <v>237</v>
      </c>
      <c r="P38" s="77" t="s">
        <v>180</v>
      </c>
      <c r="Q38" s="77" t="s">
        <v>323</v>
      </c>
      <c r="R38" s="77" t="s">
        <v>76</v>
      </c>
      <c r="S38" s="81" t="n">
        <v>0.6308</v>
      </c>
      <c r="T38" s="71" t="s">
        <v>266</v>
      </c>
      <c r="U38" s="82"/>
      <c r="V38" s="72"/>
      <c r="W38" s="72"/>
      <c r="X38" s="72" t="n">
        <v>0</v>
      </c>
      <c r="Y38" s="84" t="n">
        <v>120</v>
      </c>
      <c r="Z38" s="85" t="n">
        <v>125</v>
      </c>
      <c r="AA38" s="85" t="n">
        <v>130</v>
      </c>
      <c r="AB38" s="72" t="n">
        <v>130</v>
      </c>
      <c r="AC38" s="83" t="n">
        <v>130</v>
      </c>
      <c r="AD38" s="84"/>
      <c r="AE38" s="85"/>
      <c r="AF38" s="85"/>
      <c r="AG38" s="72" t="n">
        <v>0</v>
      </c>
      <c r="AH38" s="83" t="n">
        <v>0</v>
      </c>
      <c r="AI38" s="87" t="n">
        <v>130</v>
      </c>
      <c r="AJ38" s="88"/>
      <c r="AK38" s="89" t="s">
        <v>324</v>
      </c>
      <c r="AL38" s="89" t="s">
        <v>325</v>
      </c>
      <c r="AM38" s="90" t="s">
        <v>100</v>
      </c>
      <c r="AN38" s="91" t="s">
        <v>83</v>
      </c>
      <c r="AO38" s="92" t="n">
        <v>82.004</v>
      </c>
    </row>
    <row r="39" s="16" customFormat="true" ht="15.75" hidden="false" customHeight="false" outlineLevel="0" collapsed="false">
      <c r="A39" s="19"/>
      <c r="B39" s="70" t="n">
        <v>32758</v>
      </c>
      <c r="C39" s="71" t="s">
        <v>326</v>
      </c>
      <c r="D39" s="71" t="s">
        <v>327</v>
      </c>
      <c r="E39" s="72" t="s">
        <v>86</v>
      </c>
      <c r="F39" s="73" t="n">
        <v>21849</v>
      </c>
      <c r="G39" s="74" t="n">
        <v>51</v>
      </c>
      <c r="H39" s="75" t="s">
        <v>328</v>
      </c>
      <c r="I39" s="76" t="n">
        <v>75.11</v>
      </c>
      <c r="J39" s="77" t="s">
        <v>207</v>
      </c>
      <c r="K39" s="77" t="s">
        <v>329</v>
      </c>
      <c r="L39" s="78" t="s">
        <v>73</v>
      </c>
      <c r="M39" s="79" t="s">
        <v>77</v>
      </c>
      <c r="N39" s="77" t="s">
        <v>330</v>
      </c>
      <c r="O39" s="80" t="s">
        <v>209</v>
      </c>
      <c r="P39" s="77" t="s">
        <v>331</v>
      </c>
      <c r="Q39" s="77" t="s">
        <v>332</v>
      </c>
      <c r="R39" s="77" t="s">
        <v>171</v>
      </c>
      <c r="S39" s="81" t="n">
        <v>0.7119</v>
      </c>
      <c r="T39" s="71" t="s">
        <v>221</v>
      </c>
      <c r="U39" s="82"/>
      <c r="V39" s="72"/>
      <c r="W39" s="72"/>
      <c r="X39" s="72" t="n">
        <v>0</v>
      </c>
      <c r="Y39" s="84" t="n">
        <v>100</v>
      </c>
      <c r="Z39" s="85" t="n">
        <v>105</v>
      </c>
      <c r="AA39" s="85" t="n">
        <v>110</v>
      </c>
      <c r="AB39" s="72" t="n">
        <v>110</v>
      </c>
      <c r="AC39" s="83" t="n">
        <v>110</v>
      </c>
      <c r="AD39" s="84"/>
      <c r="AE39" s="85"/>
      <c r="AF39" s="85"/>
      <c r="AG39" s="72" t="n">
        <v>0</v>
      </c>
      <c r="AH39" s="83" t="n">
        <v>0</v>
      </c>
      <c r="AI39" s="87" t="n">
        <v>110</v>
      </c>
      <c r="AJ39" s="88"/>
      <c r="AK39" s="89" t="s">
        <v>333</v>
      </c>
      <c r="AL39" s="89" t="s">
        <v>334</v>
      </c>
      <c r="AM39" s="90" t="s">
        <v>139</v>
      </c>
      <c r="AN39" s="91" t="s">
        <v>83</v>
      </c>
      <c r="AO39" s="92" t="n">
        <v>78.309</v>
      </c>
    </row>
    <row r="40" s="16" customFormat="true" ht="15.75" hidden="false" customHeight="false" outlineLevel="0" collapsed="false">
      <c r="A40" s="19"/>
      <c r="B40" s="70"/>
      <c r="C40" s="71" t="s">
        <v>335</v>
      </c>
      <c r="D40" s="71" t="s">
        <v>336</v>
      </c>
      <c r="E40" s="72" t="s">
        <v>86</v>
      </c>
      <c r="F40" s="73" t="n">
        <v>19673</v>
      </c>
      <c r="G40" s="74" t="n">
        <v>57</v>
      </c>
      <c r="H40" s="75" t="s">
        <v>328</v>
      </c>
      <c r="I40" s="76" t="n">
        <v>106.16</v>
      </c>
      <c r="J40" s="77" t="s">
        <v>115</v>
      </c>
      <c r="K40" s="77" t="s">
        <v>329</v>
      </c>
      <c r="L40" s="78" t="s">
        <v>73</v>
      </c>
      <c r="M40" s="79" t="s">
        <v>77</v>
      </c>
      <c r="N40" s="77" t="s">
        <v>337</v>
      </c>
      <c r="O40" s="80" t="s">
        <v>117</v>
      </c>
      <c r="P40" s="77" t="s">
        <v>338</v>
      </c>
      <c r="Q40" s="77" t="s">
        <v>339</v>
      </c>
      <c r="R40" s="77" t="s">
        <v>120</v>
      </c>
      <c r="S40" s="81" t="n">
        <v>0.5954</v>
      </c>
      <c r="T40" s="71" t="s">
        <v>266</v>
      </c>
      <c r="U40" s="82"/>
      <c r="V40" s="72"/>
      <c r="W40" s="72"/>
      <c r="X40" s="72" t="n">
        <v>0</v>
      </c>
      <c r="Y40" s="84" t="n">
        <v>130</v>
      </c>
      <c r="Z40" s="85" t="n">
        <v>140</v>
      </c>
      <c r="AA40" s="85" t="n">
        <v>150</v>
      </c>
      <c r="AB40" s="72" t="n">
        <v>150</v>
      </c>
      <c r="AC40" s="83" t="n">
        <v>150</v>
      </c>
      <c r="AD40" s="84"/>
      <c r="AE40" s="85"/>
      <c r="AF40" s="85"/>
      <c r="AG40" s="72" t="n">
        <v>0</v>
      </c>
      <c r="AH40" s="83" t="n">
        <v>0</v>
      </c>
      <c r="AI40" s="87" t="n">
        <v>150</v>
      </c>
      <c r="AJ40" s="88"/>
      <c r="AK40" s="89" t="s">
        <v>340</v>
      </c>
      <c r="AL40" s="89" t="s">
        <v>341</v>
      </c>
      <c r="AM40" s="90" t="s">
        <v>139</v>
      </c>
      <c r="AN40" s="91" t="s">
        <v>83</v>
      </c>
      <c r="AO40" s="92" t="n">
        <v>89.31</v>
      </c>
    </row>
    <row r="41" s="16" customFormat="true" ht="15.75" hidden="false" customHeight="false" outlineLevel="0" collapsed="false">
      <c r="A41" s="19"/>
      <c r="B41" s="70" t="n">
        <v>216130</v>
      </c>
      <c r="C41" s="71" t="s">
        <v>342</v>
      </c>
      <c r="D41" s="71" t="s">
        <v>343</v>
      </c>
      <c r="E41" s="72" t="s">
        <v>86</v>
      </c>
      <c r="F41" s="73" t="n">
        <v>18782</v>
      </c>
      <c r="G41" s="74" t="n">
        <v>60</v>
      </c>
      <c r="H41" s="75" t="s">
        <v>344</v>
      </c>
      <c r="I41" s="76" t="n">
        <v>65.36</v>
      </c>
      <c r="J41" s="77" t="s">
        <v>88</v>
      </c>
      <c r="K41" s="77" t="s">
        <v>345</v>
      </c>
      <c r="L41" s="78" t="s">
        <v>346</v>
      </c>
      <c r="M41" s="79" t="s">
        <v>77</v>
      </c>
      <c r="N41" s="77" t="s">
        <v>347</v>
      </c>
      <c r="O41" s="80" t="s">
        <v>92</v>
      </c>
      <c r="P41" s="77" t="s">
        <v>348</v>
      </c>
      <c r="Q41" s="77" t="s">
        <v>349</v>
      </c>
      <c r="R41" s="77" t="s">
        <v>95</v>
      </c>
      <c r="S41" s="81" t="n">
        <v>0.7922</v>
      </c>
      <c r="T41" s="71" t="s">
        <v>164</v>
      </c>
      <c r="U41" s="82"/>
      <c r="V41" s="72"/>
      <c r="W41" s="72"/>
      <c r="X41" s="72" t="n">
        <v>0</v>
      </c>
      <c r="Y41" s="84" t="n">
        <v>80</v>
      </c>
      <c r="Z41" s="85" t="n">
        <v>90</v>
      </c>
      <c r="AA41" s="86" t="s">
        <v>97</v>
      </c>
      <c r="AB41" s="72" t="n">
        <v>90</v>
      </c>
      <c r="AC41" s="83" t="n">
        <v>90</v>
      </c>
      <c r="AD41" s="84"/>
      <c r="AE41" s="85"/>
      <c r="AF41" s="85"/>
      <c r="AG41" s="72" t="n">
        <v>0</v>
      </c>
      <c r="AH41" s="83" t="n">
        <v>0</v>
      </c>
      <c r="AI41" s="87" t="n">
        <v>90</v>
      </c>
      <c r="AJ41" s="88"/>
      <c r="AK41" s="89" t="s">
        <v>350</v>
      </c>
      <c r="AL41" s="89" t="s">
        <v>351</v>
      </c>
      <c r="AM41" s="90" t="s">
        <v>138</v>
      </c>
      <c r="AN41" s="91" t="s">
        <v>83</v>
      </c>
      <c r="AO41" s="92" t="n">
        <v>71.298</v>
      </c>
    </row>
    <row r="42" s="16" customFormat="true" ht="15.75" hidden="false" customHeight="false" outlineLevel="0" collapsed="false">
      <c r="A42" s="19"/>
      <c r="B42" s="70" t="n">
        <v>78747</v>
      </c>
      <c r="C42" s="71" t="s">
        <v>352</v>
      </c>
      <c r="D42" s="71" t="s">
        <v>353</v>
      </c>
      <c r="E42" s="72" t="s">
        <v>86</v>
      </c>
      <c r="F42" s="73" t="n">
        <v>18081</v>
      </c>
      <c r="G42" s="74" t="n">
        <v>62</v>
      </c>
      <c r="H42" s="75" t="s">
        <v>344</v>
      </c>
      <c r="I42" s="76" t="n">
        <v>103.06</v>
      </c>
      <c r="J42" s="77" t="s">
        <v>127</v>
      </c>
      <c r="K42" s="77" t="s">
        <v>345</v>
      </c>
      <c r="L42" s="78" t="s">
        <v>346</v>
      </c>
      <c r="M42" s="79" t="s">
        <v>77</v>
      </c>
      <c r="N42" s="77" t="s">
        <v>354</v>
      </c>
      <c r="O42" s="80" t="s">
        <v>131</v>
      </c>
      <c r="P42" s="77" t="s">
        <v>355</v>
      </c>
      <c r="Q42" s="77" t="s">
        <v>356</v>
      </c>
      <c r="R42" s="77" t="s">
        <v>134</v>
      </c>
      <c r="S42" s="81" t="n">
        <v>0.6017</v>
      </c>
      <c r="T42" s="71" t="s">
        <v>266</v>
      </c>
      <c r="U42" s="82"/>
      <c r="V42" s="72"/>
      <c r="W42" s="72"/>
      <c r="X42" s="72" t="n">
        <v>0</v>
      </c>
      <c r="Y42" s="84" t="n">
        <v>80</v>
      </c>
      <c r="Z42" s="85" t="n">
        <v>90</v>
      </c>
      <c r="AA42" s="85" t="n">
        <v>100</v>
      </c>
      <c r="AB42" s="72" t="n">
        <v>100</v>
      </c>
      <c r="AC42" s="83" t="n">
        <v>100</v>
      </c>
      <c r="AD42" s="84"/>
      <c r="AE42" s="85"/>
      <c r="AF42" s="85"/>
      <c r="AG42" s="72" t="n">
        <v>0</v>
      </c>
      <c r="AH42" s="83" t="n">
        <v>0</v>
      </c>
      <c r="AI42" s="87" t="n">
        <v>100</v>
      </c>
      <c r="AJ42" s="88"/>
      <c r="AK42" s="89" t="s">
        <v>357</v>
      </c>
      <c r="AL42" s="89" t="s">
        <v>358</v>
      </c>
      <c r="AM42" s="90" t="s">
        <v>100</v>
      </c>
      <c r="AN42" s="91" t="s">
        <v>83</v>
      </c>
      <c r="AO42" s="92" t="n">
        <v>60.17</v>
      </c>
    </row>
    <row r="43" s="16" customFormat="true" ht="15" hidden="false" customHeight="false" outlineLevel="0" collapsed="false">
      <c r="A43" s="19"/>
      <c r="B43" s="94" t="s">
        <v>145</v>
      </c>
      <c r="C43" s="95"/>
      <c r="D43" s="95"/>
      <c r="E43" s="96"/>
      <c r="F43" s="97"/>
      <c r="G43" s="97"/>
      <c r="H43" s="95"/>
      <c r="I43" s="98"/>
      <c r="J43" s="99"/>
      <c r="K43" s="99"/>
      <c r="L43" s="99"/>
      <c r="M43" s="100"/>
      <c r="N43" s="99"/>
      <c r="O43" s="99"/>
      <c r="P43" s="99"/>
      <c r="Q43" s="99"/>
      <c r="R43" s="99"/>
      <c r="S43" s="101"/>
      <c r="T43" s="102" t="s">
        <v>146</v>
      </c>
      <c r="U43" s="103"/>
      <c r="V43" s="104"/>
      <c r="W43" s="102" t="s">
        <v>147</v>
      </c>
      <c r="X43" s="105"/>
      <c r="Y43" s="105"/>
      <c r="Z43" s="103"/>
      <c r="AA43" s="103"/>
      <c r="AB43" s="103"/>
      <c r="AC43" s="103"/>
      <c r="AD43" s="102" t="s">
        <v>148</v>
      </c>
      <c r="AE43" s="103"/>
      <c r="AF43" s="103"/>
      <c r="AG43" s="103"/>
      <c r="AH43" s="103"/>
      <c r="AI43" s="106"/>
      <c r="AJ43" s="134" t="s">
        <v>359</v>
      </c>
      <c r="AK43" s="107"/>
      <c r="AL43" s="107"/>
      <c r="AM43" s="103"/>
      <c r="AN43" s="108"/>
      <c r="AO43" s="109"/>
    </row>
    <row r="44" s="16" customFormat="true" ht="15" hidden="false" customHeight="false" outlineLevel="0" collapsed="false">
      <c r="A44" s="19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1" t="s">
        <v>360</v>
      </c>
      <c r="U44" s="111"/>
      <c r="V44" s="111"/>
      <c r="W44" s="111"/>
      <c r="X44" s="111"/>
      <c r="Y44" s="111"/>
      <c r="Z44" s="111"/>
      <c r="AA44" s="111"/>
      <c r="AB44" s="111"/>
      <c r="AC44" s="111"/>
      <c r="AD44" s="113"/>
      <c r="AE44" s="113"/>
      <c r="AF44" s="113"/>
      <c r="AG44" s="113"/>
      <c r="AH44" s="113"/>
      <c r="AI44" s="113"/>
      <c r="AJ44" s="111" t="s">
        <v>361</v>
      </c>
      <c r="AK44" s="111"/>
      <c r="AL44" s="111"/>
      <c r="AM44" s="111"/>
      <c r="AN44" s="111"/>
      <c r="AO44" s="111"/>
    </row>
    <row r="45" s="16" customFormat="true" ht="15" hidden="false" customHeight="false" outlineLevel="0" collapsed="false">
      <c r="A45" s="19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3"/>
      <c r="AE45" s="113"/>
      <c r="AF45" s="113"/>
      <c r="AG45" s="113"/>
      <c r="AH45" s="113"/>
      <c r="AI45" s="113"/>
      <c r="AJ45" s="111"/>
      <c r="AK45" s="111"/>
      <c r="AL45" s="111"/>
      <c r="AM45" s="111"/>
      <c r="AN45" s="111"/>
      <c r="AO45" s="111"/>
    </row>
    <row r="46" s="16" customFormat="true" ht="15" hidden="false" customHeight="false" outlineLevel="0" collapsed="false">
      <c r="A46" s="19"/>
    </row>
    <row r="47" s="16" customFormat="true" ht="15" hidden="false" customHeight="false" outlineLevel="0" collapsed="false">
      <c r="A47" s="19"/>
    </row>
    <row r="48" s="16" customFormat="true" ht="15" hidden="false" customHeight="false" outlineLevel="0" collapsed="false">
      <c r="A48" s="19"/>
    </row>
    <row r="49" s="16" customFormat="true" ht="15" hidden="false" customHeight="false" outlineLevel="0" collapsed="false">
      <c r="A49" s="19"/>
    </row>
    <row r="50" s="16" customFormat="true" ht="15" hidden="false" customHeight="false" outlineLevel="0" collapsed="false">
      <c r="A50" s="19"/>
    </row>
    <row r="51" s="16" customFormat="true" ht="15" hidden="false" customHeight="false" outlineLevel="0" collapsed="false">
      <c r="A51" s="19"/>
    </row>
    <row r="52" s="16" customFormat="true" ht="15" hidden="false" customHeight="false" outlineLevel="0" collapsed="false">
      <c r="A52" s="19"/>
    </row>
    <row r="53" s="16" customFormat="true" ht="15" hidden="false" customHeight="false" outlineLevel="0" collapsed="false">
      <c r="A53" s="19"/>
    </row>
    <row r="54" s="16" customFormat="true" ht="15" hidden="false" customHeight="false" outlineLevel="0" collapsed="false">
      <c r="A54" s="19"/>
    </row>
    <row r="55" s="16" customFormat="true" ht="15" hidden="false" customHeight="false" outlineLevel="0" collapsed="false">
      <c r="A55" s="19"/>
    </row>
    <row r="56" s="16" customFormat="true" ht="15" hidden="false" customHeight="false" outlineLevel="0" collapsed="false">
      <c r="A56" s="19"/>
    </row>
    <row r="57" s="16" customFormat="true" ht="15" hidden="false" customHeight="false" outlineLevel="0" collapsed="false">
      <c r="A57" s="19"/>
    </row>
    <row r="58" s="16" customFormat="true" ht="15" hidden="false" customHeight="false" outlineLevel="0" collapsed="false">
      <c r="A58" s="19"/>
    </row>
    <row r="59" s="16" customFormat="true" ht="15" hidden="false" customHeight="false" outlineLevel="0" collapsed="false">
      <c r="A59" s="19"/>
    </row>
    <row r="60" s="16" customFormat="true" ht="15" hidden="false" customHeight="false" outlineLevel="0" collapsed="false">
      <c r="A60" s="19"/>
    </row>
    <row r="61" s="16" customFormat="true" ht="15" hidden="false" customHeight="false" outlineLevel="0" collapsed="false">
      <c r="A61" s="19"/>
    </row>
    <row r="62" s="16" customFormat="true" ht="15" hidden="false" customHeight="false" outlineLevel="0" collapsed="false">
      <c r="A62" s="19"/>
    </row>
    <row r="63" s="16" customFormat="true" ht="15" hidden="false" customHeight="false" outlineLevel="0" collapsed="false">
      <c r="A63" s="19"/>
    </row>
    <row r="64" s="16" customFormat="true" ht="15" hidden="false" customHeight="false" outlineLevel="0" collapsed="false">
      <c r="A64" s="19"/>
    </row>
    <row r="65" s="16" customFormat="true" ht="15" hidden="false" customHeight="false" outlineLevel="0" collapsed="false">
      <c r="A65" s="19"/>
    </row>
    <row r="66" s="16" customFormat="true" ht="15" hidden="false" customHeight="false" outlineLevel="0" collapsed="false">
      <c r="A66" s="19"/>
    </row>
    <row r="67" s="16" customFormat="true" ht="15" hidden="false" customHeight="false" outlineLevel="0" collapsed="false">
      <c r="A67" s="19"/>
    </row>
    <row r="68" s="16" customFormat="true" ht="15" hidden="false" customHeight="false" outlineLevel="0" collapsed="false">
      <c r="A68" s="19"/>
    </row>
    <row r="69" s="16" customFormat="true" ht="15" hidden="false" customHeight="false" outlineLevel="0" collapsed="false">
      <c r="A69" s="19"/>
    </row>
    <row r="70" s="16" customFormat="true" ht="15" hidden="false" customHeight="false" outlineLevel="0" collapsed="false">
      <c r="A70" s="19"/>
    </row>
    <row r="71" s="16" customFormat="true" ht="15" hidden="false" customHeight="false" outlineLevel="0" collapsed="false">
      <c r="A71" s="19"/>
    </row>
    <row r="72" s="16" customFormat="true" ht="15" hidden="false" customHeight="false" outlineLevel="0" collapsed="false">
      <c r="A72" s="19"/>
    </row>
    <row r="73" s="16" customFormat="true" ht="15" hidden="false" customHeight="false" outlineLevel="0" collapsed="false">
      <c r="A73" s="19"/>
    </row>
    <row r="74" s="16" customFormat="true" ht="15" hidden="false" customHeight="false" outlineLevel="0" collapsed="false">
      <c r="A74" s="19"/>
    </row>
    <row r="75" s="16" customFormat="true" ht="15" hidden="false" customHeight="false" outlineLevel="0" collapsed="false">
      <c r="A75" s="19"/>
    </row>
    <row r="76" s="16" customFormat="true" ht="15" hidden="false" customHeight="false" outlineLevel="0" collapsed="false">
      <c r="A76" s="19"/>
    </row>
    <row r="77" s="16" customFormat="true" ht="15" hidden="false" customHeight="false" outlineLevel="0" collapsed="false">
      <c r="A77" s="19"/>
    </row>
    <row r="78" s="16" customFormat="true" ht="15" hidden="false" customHeight="false" outlineLevel="0" collapsed="false">
      <c r="A78" s="19"/>
    </row>
    <row r="79" s="16" customFormat="true" ht="15" hidden="false" customHeight="false" outlineLevel="0" collapsed="false">
      <c r="A79" s="19"/>
    </row>
    <row r="80" s="16" customFormat="true" ht="15" hidden="false" customHeight="false" outlineLevel="0" collapsed="false">
      <c r="A80" s="19"/>
    </row>
    <row r="81" s="16" customFormat="true" ht="15" hidden="false" customHeight="false" outlineLevel="0" collapsed="false">
      <c r="A81" s="19"/>
    </row>
    <row r="82" s="16" customFormat="true" ht="15" hidden="false" customHeight="false" outlineLevel="0" collapsed="false">
      <c r="A82" s="19"/>
    </row>
    <row r="83" s="16" customFormat="true" ht="15" hidden="false" customHeight="false" outlineLevel="0" collapsed="false">
      <c r="A83" s="19"/>
    </row>
    <row r="84" s="16" customFormat="true" ht="15" hidden="false" customHeight="false" outlineLevel="0" collapsed="false">
      <c r="A84" s="19"/>
    </row>
    <row r="85" s="16" customFormat="true" ht="15" hidden="false" customHeight="false" outlineLevel="0" collapsed="false">
      <c r="A85" s="19"/>
    </row>
    <row r="86" s="16" customFormat="true" ht="15" hidden="false" customHeight="false" outlineLevel="0" collapsed="false">
      <c r="A86" s="19"/>
    </row>
    <row r="87" s="16" customFormat="true" ht="15" hidden="false" customHeight="false" outlineLevel="0" collapsed="false">
      <c r="A87" s="19"/>
    </row>
    <row r="88" s="16" customFormat="true" ht="15" hidden="false" customHeight="false" outlineLevel="0" collapsed="false">
      <c r="A88" s="19"/>
    </row>
    <row r="89" s="16" customFormat="true" ht="15" hidden="false" customHeight="false" outlineLevel="0" collapsed="false">
      <c r="A89" s="19"/>
    </row>
    <row r="90" s="16" customFormat="true" ht="15" hidden="false" customHeight="false" outlineLevel="0" collapsed="false">
      <c r="A90" s="19"/>
    </row>
    <row r="91" s="16" customFormat="true" ht="15" hidden="false" customHeight="false" outlineLevel="0" collapsed="false">
      <c r="A91" s="19"/>
    </row>
    <row r="92" s="16" customFormat="true" ht="15" hidden="false" customHeight="false" outlineLevel="0" collapsed="false">
      <c r="A92" s="19"/>
    </row>
    <row r="93" s="16" customFormat="true" ht="15" hidden="false" customHeight="false" outlineLevel="0" collapsed="false">
      <c r="A93" s="19"/>
    </row>
    <row r="94" s="16" customFormat="true" ht="15" hidden="false" customHeight="false" outlineLevel="0" collapsed="false">
      <c r="A94" s="19"/>
    </row>
    <row r="95" s="16" customFormat="true" ht="15" hidden="false" customHeight="false" outlineLevel="0" collapsed="false">
      <c r="A95" s="19"/>
    </row>
    <row r="96" s="16" customFormat="true" ht="15" hidden="false" customHeight="false" outlineLevel="0" collapsed="false">
      <c r="A96" s="19"/>
    </row>
    <row r="97" s="16" customFormat="true" ht="15" hidden="false" customHeight="false" outlineLevel="0" collapsed="false">
      <c r="A97" s="19"/>
    </row>
    <row r="98" s="16" customFormat="true" ht="15" hidden="false" customHeight="false" outlineLevel="0" collapsed="false">
      <c r="A98" s="19"/>
    </row>
    <row r="99" s="16" customFormat="true" ht="15" hidden="false" customHeight="false" outlineLevel="0" collapsed="false">
      <c r="A99" s="19"/>
    </row>
    <row r="100" s="16" customFormat="true" ht="15" hidden="false" customHeight="false" outlineLevel="0" collapsed="false">
      <c r="A100" s="19"/>
    </row>
    <row r="101" s="16" customFormat="true" ht="15" hidden="false" customHeight="false" outlineLevel="0" collapsed="false">
      <c r="A101" s="19"/>
    </row>
    <row r="102" s="16" customFormat="true" ht="15" hidden="false" customHeight="false" outlineLevel="0" collapsed="false">
      <c r="A102" s="19"/>
    </row>
    <row r="103" s="16" customFormat="true" ht="15" hidden="false" customHeight="false" outlineLevel="0" collapsed="false">
      <c r="A103" s="19"/>
    </row>
    <row r="104" s="16" customFormat="true" ht="15" hidden="false" customHeight="false" outlineLevel="0" collapsed="false">
      <c r="A104" s="19"/>
    </row>
    <row r="105" s="16" customFormat="true" ht="15" hidden="false" customHeight="false" outlineLevel="0" collapsed="false">
      <c r="A105" s="19"/>
    </row>
    <row r="106" s="16" customFormat="true" ht="15" hidden="false" customHeight="false" outlineLevel="0" collapsed="false">
      <c r="A106" s="19"/>
    </row>
    <row r="107" s="16" customFormat="true" ht="15" hidden="false" customHeight="false" outlineLevel="0" collapsed="false">
      <c r="A107" s="19"/>
    </row>
    <row r="108" s="16" customFormat="true" ht="15" hidden="false" customHeight="false" outlineLevel="0" collapsed="false">
      <c r="A108" s="19"/>
    </row>
    <row r="109" s="16" customFormat="true" ht="15" hidden="false" customHeight="false" outlineLevel="0" collapsed="false">
      <c r="A109" s="19"/>
    </row>
    <row r="110" s="16" customFormat="true" ht="15" hidden="false" customHeight="false" outlineLevel="0" collapsed="false">
      <c r="A110" s="19"/>
    </row>
    <row r="111" s="16" customFormat="true" ht="15" hidden="false" customHeight="false" outlineLevel="0" collapsed="false">
      <c r="A111" s="19"/>
    </row>
    <row r="112" s="16" customFormat="true" ht="15" hidden="false" customHeight="false" outlineLevel="0" collapsed="false">
      <c r="A112" s="19"/>
    </row>
    <row r="113" s="16" customFormat="true" ht="15" hidden="false" customHeight="false" outlineLevel="0" collapsed="false">
      <c r="A113" s="19"/>
    </row>
    <row r="114" s="16" customFormat="true" ht="15" hidden="false" customHeight="false" outlineLevel="0" collapsed="false">
      <c r="A114" s="19"/>
    </row>
    <row r="115" s="16" customFormat="true" ht="15" hidden="false" customHeight="false" outlineLevel="0" collapsed="false">
      <c r="A115" s="19"/>
    </row>
    <row r="116" s="16" customFormat="true" ht="15" hidden="false" customHeight="false" outlineLevel="0" collapsed="false">
      <c r="A116" s="19"/>
    </row>
    <row r="117" s="16" customFormat="true" ht="15" hidden="false" customHeight="false" outlineLevel="0" collapsed="false">
      <c r="A117" s="19"/>
    </row>
    <row r="118" s="16" customFormat="true" ht="15" hidden="false" customHeight="false" outlineLevel="0" collapsed="false">
      <c r="A118" s="19"/>
    </row>
    <row r="119" s="16" customFormat="true" ht="15" hidden="false" customHeight="false" outlineLevel="0" collapsed="false">
      <c r="A119" s="19"/>
    </row>
    <row r="120" s="16" customFormat="true" ht="15" hidden="false" customHeight="false" outlineLevel="0" collapsed="false">
      <c r="A120" s="19"/>
    </row>
    <row r="121" s="16" customFormat="true" ht="15" hidden="false" customHeight="false" outlineLevel="0" collapsed="false">
      <c r="A121" s="19"/>
    </row>
    <row r="122" s="16" customFormat="true" ht="15" hidden="false" customHeight="false" outlineLevel="0" collapsed="false">
      <c r="A122" s="19"/>
    </row>
    <row r="123" s="16" customFormat="true" ht="15" hidden="false" customHeight="false" outlineLevel="0" collapsed="false">
      <c r="A123" s="19"/>
    </row>
    <row r="124" s="16" customFormat="true" ht="15" hidden="false" customHeight="false" outlineLevel="0" collapsed="false">
      <c r="A124" s="19"/>
    </row>
    <row r="125" s="16" customFormat="true" ht="15" hidden="false" customHeight="false" outlineLevel="0" collapsed="false">
      <c r="A125" s="19"/>
    </row>
    <row r="126" s="16" customFormat="true" ht="15" hidden="false" customHeight="false" outlineLevel="0" collapsed="false">
      <c r="A126" s="19"/>
    </row>
    <row r="127" s="16" customFormat="true" ht="15" hidden="false" customHeight="false" outlineLevel="0" collapsed="false">
      <c r="A127" s="19"/>
    </row>
    <row r="128" s="16" customFormat="true" ht="15" hidden="false" customHeight="false" outlineLevel="0" collapsed="false">
      <c r="A128" s="19"/>
    </row>
    <row r="129" s="16" customFormat="true" ht="15" hidden="false" customHeight="false" outlineLevel="0" collapsed="false">
      <c r="A129" s="19"/>
    </row>
    <row r="130" s="16" customFormat="true" ht="15" hidden="false" customHeight="false" outlineLevel="0" collapsed="false">
      <c r="A130" s="19"/>
    </row>
    <row r="131" s="16" customFormat="true" ht="15" hidden="false" customHeight="false" outlineLevel="0" collapsed="false">
      <c r="A131" s="19"/>
    </row>
    <row r="132" s="16" customFormat="true" ht="15" hidden="false" customHeight="false" outlineLevel="0" collapsed="false">
      <c r="A132" s="19"/>
    </row>
    <row r="133" s="16" customFormat="true" ht="15" hidden="false" customHeight="false" outlineLevel="0" collapsed="false">
      <c r="A133" s="19"/>
    </row>
    <row r="134" s="16" customFormat="true" ht="15" hidden="false" customHeight="false" outlineLevel="0" collapsed="false">
      <c r="A134" s="19"/>
    </row>
    <row r="135" s="16" customFormat="true" ht="15" hidden="false" customHeight="false" outlineLevel="0" collapsed="false">
      <c r="A135" s="19"/>
    </row>
    <row r="136" s="16" customFormat="true" ht="15" hidden="false" customHeight="false" outlineLevel="0" collapsed="false">
      <c r="A136" s="19"/>
    </row>
    <row r="137" s="16" customFormat="true" ht="15" hidden="false" customHeight="false" outlineLevel="0" collapsed="false">
      <c r="A137" s="19"/>
    </row>
    <row r="138" s="16" customFormat="true" ht="15" hidden="false" customHeight="false" outlineLevel="0" collapsed="false">
      <c r="A138" s="19"/>
    </row>
    <row r="139" s="16" customFormat="true" ht="15" hidden="false" customHeight="false" outlineLevel="0" collapsed="false">
      <c r="A139" s="19"/>
    </row>
    <row r="140" s="16" customFormat="true" ht="15" hidden="false" customHeight="false" outlineLevel="0" collapsed="false">
      <c r="A140" s="19"/>
    </row>
    <row r="141" s="16" customFormat="true" ht="15" hidden="false" customHeight="false" outlineLevel="0" collapsed="false">
      <c r="A141" s="19"/>
    </row>
    <row r="142" s="16" customFormat="true" ht="15" hidden="false" customHeight="false" outlineLevel="0" collapsed="false">
      <c r="A142" s="19"/>
    </row>
    <row r="143" s="16" customFormat="true" ht="15" hidden="false" customHeight="false" outlineLevel="0" collapsed="false">
      <c r="A143" s="19"/>
    </row>
    <row r="144" s="16" customFormat="true" ht="15" hidden="false" customHeight="false" outlineLevel="0" collapsed="false">
      <c r="A144" s="19"/>
    </row>
    <row r="145" s="16" customFormat="true" ht="15" hidden="false" customHeight="false" outlineLevel="0" collapsed="false">
      <c r="A145" s="19"/>
    </row>
    <row r="146" s="16" customFormat="true" ht="15" hidden="false" customHeight="false" outlineLevel="0" collapsed="false">
      <c r="A146" s="19"/>
    </row>
    <row r="147" s="16" customFormat="true" ht="15" hidden="false" customHeight="false" outlineLevel="0" collapsed="false">
      <c r="A147" s="19"/>
    </row>
    <row r="148" s="16" customFormat="true" ht="15" hidden="false" customHeight="false" outlineLevel="0" collapsed="false">
      <c r="A148" s="19"/>
    </row>
    <row r="149" s="16" customFormat="true" ht="15" hidden="false" customHeight="false" outlineLevel="0" collapsed="false">
      <c r="A149" s="19"/>
    </row>
    <row r="150" s="16" customFormat="true" ht="15" hidden="false" customHeight="false" outlineLevel="0" collapsed="false">
      <c r="A150" s="19"/>
    </row>
    <row r="151" s="16" customFormat="true" ht="15" hidden="false" customHeight="false" outlineLevel="0" collapsed="false">
      <c r="A151" s="19"/>
    </row>
    <row r="152" s="16" customFormat="true" ht="15" hidden="false" customHeight="false" outlineLevel="0" collapsed="false">
      <c r="A152" s="19"/>
    </row>
    <row r="153" s="16" customFormat="true" ht="15" hidden="false" customHeight="false" outlineLevel="0" collapsed="false">
      <c r="A153" s="19"/>
    </row>
    <row r="154" s="16" customFormat="true" ht="15" hidden="false" customHeight="false" outlineLevel="0" collapsed="false">
      <c r="A154" s="19"/>
    </row>
    <row r="155" s="16" customFormat="true" ht="15" hidden="false" customHeight="false" outlineLevel="0" collapsed="false">
      <c r="A155" s="19"/>
    </row>
    <row r="156" s="16" customFormat="true" ht="15" hidden="false" customHeight="false" outlineLevel="0" collapsed="false">
      <c r="A156" s="19"/>
    </row>
    <row r="157" s="16" customFormat="true" ht="15" hidden="false" customHeight="false" outlineLevel="0" collapsed="false">
      <c r="A157" s="19"/>
    </row>
    <row r="158" s="16" customFormat="true" ht="15" hidden="false" customHeight="false" outlineLevel="0" collapsed="false">
      <c r="A158" s="19"/>
    </row>
    <row r="159" s="16" customFormat="true" ht="15" hidden="false" customHeight="false" outlineLevel="0" collapsed="false">
      <c r="A159" s="19"/>
    </row>
    <row r="160" s="16" customFormat="true" ht="15" hidden="false" customHeight="false" outlineLevel="0" collapsed="false">
      <c r="A160" s="19"/>
    </row>
    <row r="161" s="16" customFormat="true" ht="15" hidden="false" customHeight="false" outlineLevel="0" collapsed="false">
      <c r="A161" s="19"/>
    </row>
    <row r="162" s="16" customFormat="true" ht="15" hidden="false" customHeight="false" outlineLevel="0" collapsed="false">
      <c r="A162" s="19"/>
    </row>
    <row r="163" s="16" customFormat="true" ht="15" hidden="false" customHeight="false" outlineLevel="0" collapsed="false">
      <c r="A163" s="19"/>
    </row>
    <row r="164" s="16" customFormat="true" ht="15" hidden="false" customHeight="false" outlineLevel="0" collapsed="false">
      <c r="A164" s="19"/>
    </row>
    <row r="165" s="16" customFormat="true" ht="15" hidden="false" customHeight="false" outlineLevel="0" collapsed="false">
      <c r="A165" s="19"/>
    </row>
    <row r="166" s="16" customFormat="true" ht="15" hidden="false" customHeight="false" outlineLevel="0" collapsed="false">
      <c r="A166" s="19"/>
    </row>
    <row r="167" s="16" customFormat="true" ht="15" hidden="false" customHeight="false" outlineLevel="0" collapsed="false">
      <c r="A167" s="19"/>
    </row>
    <row r="168" s="16" customFormat="true" ht="15" hidden="false" customHeight="false" outlineLevel="0" collapsed="false">
      <c r="A168" s="19"/>
    </row>
    <row r="169" s="16" customFormat="true" ht="15" hidden="false" customHeight="false" outlineLevel="0" collapsed="false">
      <c r="A169" s="19"/>
    </row>
    <row r="170" s="16" customFormat="true" ht="15" hidden="false" customHeight="false" outlineLevel="0" collapsed="false">
      <c r="A170" s="19"/>
    </row>
    <row r="171" s="16" customFormat="true" ht="15" hidden="false" customHeight="false" outlineLevel="0" collapsed="false">
      <c r="A171" s="19"/>
    </row>
    <row r="172" s="16" customFormat="true" ht="15" hidden="false" customHeight="false" outlineLevel="0" collapsed="false">
      <c r="A172" s="19"/>
    </row>
    <row r="173" s="16" customFormat="true" ht="15" hidden="false" customHeight="false" outlineLevel="0" collapsed="false">
      <c r="A173" s="19"/>
    </row>
    <row r="174" s="16" customFormat="true" ht="15" hidden="false" customHeight="false" outlineLevel="0" collapsed="false">
      <c r="A174" s="19"/>
    </row>
    <row r="175" s="16" customFormat="true" ht="15" hidden="false" customHeight="false" outlineLevel="0" collapsed="false">
      <c r="A175" s="19"/>
    </row>
    <row r="176" s="16" customFormat="true" ht="15" hidden="false" customHeight="false" outlineLevel="0" collapsed="false">
      <c r="A176" s="19"/>
    </row>
    <row r="177" s="16" customFormat="true" ht="15" hidden="false" customHeight="false" outlineLevel="0" collapsed="false">
      <c r="A177" s="19"/>
    </row>
    <row r="178" s="16" customFormat="true" ht="15" hidden="false" customHeight="false" outlineLevel="0" collapsed="false">
      <c r="A178" s="19"/>
    </row>
    <row r="179" s="16" customFormat="true" ht="15" hidden="false" customHeight="false" outlineLevel="0" collapsed="false">
      <c r="A179" s="19"/>
    </row>
    <row r="180" s="16" customFormat="true" ht="15" hidden="false" customHeight="false" outlineLevel="0" collapsed="false">
      <c r="A180" s="19"/>
    </row>
    <row r="181" s="16" customFormat="true" ht="15" hidden="false" customHeight="false" outlineLevel="0" collapsed="false">
      <c r="A181" s="19"/>
    </row>
    <row r="182" s="16" customFormat="true" ht="15" hidden="false" customHeight="false" outlineLevel="0" collapsed="false">
      <c r="A182" s="19"/>
    </row>
    <row r="183" s="16" customFormat="true" ht="15" hidden="false" customHeight="false" outlineLevel="0" collapsed="false">
      <c r="A183" s="19"/>
    </row>
    <row r="184" s="16" customFormat="true" ht="15" hidden="false" customHeight="false" outlineLevel="0" collapsed="false">
      <c r="A184" s="19"/>
    </row>
    <row r="185" s="16" customFormat="true" ht="15" hidden="false" customHeight="false" outlineLevel="0" collapsed="false">
      <c r="A185" s="19"/>
    </row>
    <row r="186" s="16" customFormat="true" ht="15" hidden="false" customHeight="false" outlineLevel="0" collapsed="false">
      <c r="A186" s="19"/>
    </row>
    <row r="187" s="16" customFormat="true" ht="15" hidden="false" customHeight="false" outlineLevel="0" collapsed="false">
      <c r="A187" s="19"/>
    </row>
    <row r="188" s="16" customFormat="true" ht="15" hidden="false" customHeight="false" outlineLevel="0" collapsed="false">
      <c r="A188" s="19"/>
    </row>
    <row r="189" s="16" customFormat="true" ht="15" hidden="false" customHeight="false" outlineLevel="0" collapsed="false">
      <c r="A189" s="19"/>
    </row>
    <row r="190" s="16" customFormat="true" ht="15" hidden="false" customHeight="false" outlineLevel="0" collapsed="false">
      <c r="A190" s="19"/>
    </row>
    <row r="191" s="16" customFormat="true" ht="15" hidden="false" customHeight="false" outlineLevel="0" collapsed="false">
      <c r="A191" s="19"/>
    </row>
    <row r="192" s="16" customFormat="true" ht="15" hidden="false" customHeight="false" outlineLevel="0" collapsed="false">
      <c r="A192" s="19"/>
    </row>
    <row r="193" s="16" customFormat="true" ht="15" hidden="false" customHeight="false" outlineLevel="0" collapsed="false">
      <c r="A193" s="19"/>
    </row>
    <row r="194" s="16" customFormat="true" ht="15" hidden="false" customHeight="false" outlineLevel="0" collapsed="false">
      <c r="A194" s="19"/>
    </row>
    <row r="195" s="16" customFormat="true" ht="15" hidden="false" customHeight="false" outlineLevel="0" collapsed="false">
      <c r="A195" s="19"/>
    </row>
    <row r="196" s="16" customFormat="true" ht="15" hidden="false" customHeight="false" outlineLevel="0" collapsed="false">
      <c r="A196" s="19"/>
    </row>
    <row r="197" s="16" customFormat="true" ht="15" hidden="false" customHeight="false" outlineLevel="0" collapsed="false">
      <c r="A197" s="19"/>
    </row>
    <row r="198" s="16" customFormat="true" ht="15" hidden="false" customHeight="false" outlineLevel="0" collapsed="false">
      <c r="A198" s="19"/>
    </row>
    <row r="199" s="16" customFormat="true" ht="15" hidden="false" customHeight="false" outlineLevel="0" collapsed="false">
      <c r="A199" s="19"/>
    </row>
    <row r="200" s="16" customFormat="true" ht="15" hidden="false" customHeight="false" outlineLevel="0" collapsed="false">
      <c r="A200" s="19"/>
    </row>
  </sheetData>
  <mergeCells count="27">
    <mergeCell ref="D1:V3"/>
    <mergeCell ref="B2:C2"/>
    <mergeCell ref="C5:D5"/>
    <mergeCell ref="E5:G5"/>
    <mergeCell ref="H5:S5"/>
    <mergeCell ref="Z5:AI5"/>
    <mergeCell ref="AM5:AO5"/>
    <mergeCell ref="A7:A8"/>
    <mergeCell ref="B7:B8"/>
    <mergeCell ref="C7:C8"/>
    <mergeCell ref="D7:D8"/>
    <mergeCell ref="E7:E8"/>
    <mergeCell ref="G7:G8"/>
    <mergeCell ref="S7:S8"/>
    <mergeCell ref="T7:T8"/>
    <mergeCell ref="U7:X7"/>
    <mergeCell ref="Y7:AC7"/>
    <mergeCell ref="AD7:AH7"/>
    <mergeCell ref="AI7:AI8"/>
    <mergeCell ref="AJ7:AJ8"/>
    <mergeCell ref="AM7:AM8"/>
    <mergeCell ref="AO7:AO8"/>
    <mergeCell ref="B44:S45"/>
    <mergeCell ref="T44:V45"/>
    <mergeCell ref="W44:AC45"/>
    <mergeCell ref="AD44:AI45"/>
    <mergeCell ref="AJ44:AO45"/>
  </mergeCells>
  <conditionalFormatting sqref="AI6">
    <cfRule type="cellIs" priority="2" operator="equal" aboveAverage="0" equalAverage="0" bottom="0" percent="0" rank="0" text="" dxfId="2">
      <formula>"R"</formula>
    </cfRule>
  </conditionalFormatting>
  <conditionalFormatting sqref="AJ9:AJ42">
    <cfRule type="cellIs" priority="3" operator="equal" aboveAverage="0" equalAverage="0" bottom="0" percent="0" rank="0" text="" dxfId="3">
      <formula>"HM"</formula>
    </cfRule>
  </conditionalFormatting>
  <dataValidations count="4">
    <dataValidation allowBlank="true" errorStyle="stop" operator="between" prompt="Saisir HM si l'athlète est Hors Match" promptTitle="PLACE" showDropDown="false" showErrorMessage="true" showInputMessage="true" sqref="AJ9:AJ42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42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42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42" type="none">
      <formula1>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4" t="s">
        <v>28</v>
      </c>
    </row>
  </sheetData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0" width="7.85"/>
    <col collapsed="false" customWidth="true" hidden="false" outlineLevel="0" max="3" min="3" style="0" width="19.28"/>
    <col collapsed="false" customWidth="true" hidden="false" outlineLevel="0" max="4" min="4" style="0" width="10.85"/>
    <col collapsed="false" customWidth="true" hidden="false" outlineLevel="0" max="5" min="5" style="0" width="5.99"/>
    <col collapsed="false" customWidth="true" hidden="false" outlineLevel="0" max="6" min="6" style="0" width="8.85"/>
    <col collapsed="false" customWidth="true" hidden="false" outlineLevel="0" max="7" min="7" style="0" width="5.99"/>
    <col collapsed="false" customWidth="true" hidden="false" outlineLevel="0" max="8" min="8" style="0" width="9.28"/>
    <col collapsed="false" customWidth="true" hidden="false" outlineLevel="0" max="9" min="9" style="0" width="5.85"/>
    <col collapsed="false" customWidth="true" hidden="false" outlineLevel="0" max="10" min="10" style="0" width="9.85"/>
    <col collapsed="false" customWidth="false" hidden="true" outlineLevel="0" max="18" min="11" style="0" width="10.99"/>
    <col collapsed="false" customWidth="true" hidden="false" outlineLevel="0" max="19" min="19" style="0" width="7.14"/>
    <col collapsed="false" customWidth="true" hidden="false" outlineLevel="0" max="20" min="20" style="0" width="37.99"/>
    <col collapsed="false" customWidth="false" hidden="true" outlineLevel="0" max="25" min="21" style="0" width="10.99"/>
    <col collapsed="false" customWidth="true" hidden="false" outlineLevel="0" max="28" min="26" style="0" width="6.7"/>
    <col collapsed="false" customWidth="false" hidden="true" outlineLevel="0" max="35" min="29" style="0" width="10.99"/>
    <col collapsed="false" customWidth="true" hidden="false" outlineLevel="0" max="36" min="36" style="0" width="8.7"/>
    <col collapsed="false" customWidth="true" hidden="false" outlineLevel="0" max="37" min="37" style="0" width="5.41"/>
    <col collapsed="false" customWidth="false" hidden="true" outlineLevel="0" max="39" min="38" style="0" width="10.99"/>
    <col collapsed="false" customWidth="true" hidden="false" outlineLevel="0" max="41" min="40" style="0" width="5.71"/>
    <col collapsed="false" customWidth="true" hidden="false" outlineLevel="0" max="42" min="42" style="0" width="18.99"/>
  </cols>
  <sheetData>
    <row r="1" s="16" customFormat="true" ht="17.25" hidden="false" customHeight="true" outlineLevel="0" collapsed="false">
      <c r="A1" s="14" t="s">
        <v>28</v>
      </c>
      <c r="B1" s="15" t="s">
        <v>29</v>
      </c>
      <c r="D1" s="17" t="s">
        <v>0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</row>
    <row r="2" s="16" customFormat="true" ht="17.25" hidden="false" customHeight="true" outlineLevel="0" collapsed="false">
      <c r="A2" s="19"/>
      <c r="B2" s="20" t="s">
        <v>30</v>
      </c>
      <c r="C2" s="20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</row>
    <row r="3" s="16" customFormat="true" ht="17.25" hidden="false" customHeight="true" outlineLevel="0" collapsed="false">
      <c r="A3" s="19"/>
      <c r="B3" s="21" t="s">
        <v>31</v>
      </c>
      <c r="C3" s="21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</row>
    <row r="4" s="16" customFormat="true" ht="20.25" hidden="false" customHeight="true" outlineLevel="0" collapsed="false">
      <c r="A4" s="19"/>
      <c r="B4" s="21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18"/>
      <c r="AM4" s="18"/>
      <c r="AN4" s="18"/>
      <c r="AO4" s="18"/>
      <c r="AP4" s="18"/>
    </row>
    <row r="5" s="16" customFormat="true" ht="20.25" hidden="false" customHeight="true" outlineLevel="0" collapsed="false">
      <c r="A5" s="19"/>
      <c r="B5" s="23" t="s">
        <v>32</v>
      </c>
      <c r="C5" s="24" t="s">
        <v>362</v>
      </c>
      <c r="D5" s="24"/>
      <c r="E5" s="25" t="s">
        <v>34</v>
      </c>
      <c r="F5" s="25"/>
      <c r="G5" s="25"/>
      <c r="H5" s="24" t="s">
        <v>35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Z5" s="26" t="s">
        <v>36</v>
      </c>
      <c r="AA5" s="27" t="s">
        <v>363</v>
      </c>
      <c r="AB5" s="27"/>
      <c r="AC5" s="27"/>
      <c r="AD5" s="27"/>
      <c r="AE5" s="27"/>
      <c r="AF5" s="27"/>
      <c r="AG5" s="27"/>
      <c r="AH5" s="27"/>
      <c r="AI5" s="27"/>
      <c r="AJ5" s="27"/>
      <c r="AK5" s="26"/>
      <c r="AL5" s="28"/>
      <c r="AM5" s="28"/>
      <c r="AN5" s="29" t="n">
        <v>40831</v>
      </c>
      <c r="AO5" s="29"/>
      <c r="AP5" s="29"/>
    </row>
    <row r="6" s="16" customFormat="true" ht="20.25" hidden="false" customHeight="true" outlineLevel="0" collapsed="false">
      <c r="A6" s="19"/>
      <c r="B6" s="30"/>
      <c r="E6" s="19"/>
      <c r="F6" s="31"/>
      <c r="G6" s="31"/>
      <c r="I6" s="32"/>
      <c r="J6" s="33"/>
      <c r="K6" s="33"/>
      <c r="L6" s="33"/>
      <c r="M6" s="34"/>
      <c r="N6" s="33"/>
      <c r="O6" s="33"/>
      <c r="P6" s="33"/>
      <c r="Q6" s="33"/>
      <c r="R6" s="33"/>
      <c r="S6" s="35"/>
      <c r="AJ6" s="36"/>
      <c r="AK6" s="19"/>
      <c r="AL6" s="19"/>
      <c r="AM6" s="19"/>
      <c r="AN6" s="19"/>
      <c r="AO6" s="37"/>
      <c r="AP6" s="19"/>
    </row>
    <row r="7" s="16" customFormat="true" ht="20.25" hidden="false" customHeight="true" outlineLevel="0" collapsed="false">
      <c r="A7" s="38"/>
      <c r="B7" s="39" t="s">
        <v>38</v>
      </c>
      <c r="C7" s="40" t="s">
        <v>39</v>
      </c>
      <c r="D7" s="41" t="s">
        <v>40</v>
      </c>
      <c r="E7" s="41" t="s">
        <v>41</v>
      </c>
      <c r="F7" s="42" t="s">
        <v>42</v>
      </c>
      <c r="G7" s="43" t="s">
        <v>43</v>
      </c>
      <c r="H7" s="44" t="s">
        <v>44</v>
      </c>
      <c r="I7" s="45" t="s">
        <v>45</v>
      </c>
      <c r="J7" s="46" t="s">
        <v>44</v>
      </c>
      <c r="K7" s="46" t="s">
        <v>41</v>
      </c>
      <c r="L7" s="46" t="s">
        <v>46</v>
      </c>
      <c r="M7" s="47" t="s">
        <v>43</v>
      </c>
      <c r="N7" s="46" t="s">
        <v>47</v>
      </c>
      <c r="O7" s="47" t="s">
        <v>48</v>
      </c>
      <c r="P7" s="46" t="s">
        <v>49</v>
      </c>
      <c r="Q7" s="46" t="s">
        <v>50</v>
      </c>
      <c r="R7" s="47" t="s">
        <v>49</v>
      </c>
      <c r="S7" s="48" t="s">
        <v>51</v>
      </c>
      <c r="T7" s="49" t="s">
        <v>52</v>
      </c>
      <c r="U7" s="50" t="s">
        <v>53</v>
      </c>
      <c r="V7" s="50"/>
      <c r="W7" s="50"/>
      <c r="X7" s="50"/>
      <c r="Y7" s="50"/>
      <c r="Z7" s="50" t="s">
        <v>54</v>
      </c>
      <c r="AA7" s="50"/>
      <c r="AB7" s="50"/>
      <c r="AC7" s="50"/>
      <c r="AD7" s="50"/>
      <c r="AE7" s="51" t="s">
        <v>55</v>
      </c>
      <c r="AF7" s="51"/>
      <c r="AG7" s="51"/>
      <c r="AH7" s="51"/>
      <c r="AI7" s="51"/>
      <c r="AJ7" s="52" t="s">
        <v>56</v>
      </c>
      <c r="AK7" s="53" t="s">
        <v>57</v>
      </c>
      <c r="AL7" s="54" t="s">
        <v>49</v>
      </c>
      <c r="AM7" s="55" t="s">
        <v>58</v>
      </c>
      <c r="AN7" s="56" t="s">
        <v>59</v>
      </c>
      <c r="AO7" s="57" t="s">
        <v>59</v>
      </c>
      <c r="AP7" s="58" t="s">
        <v>51</v>
      </c>
    </row>
    <row r="8" s="16" customFormat="true" ht="20.25" hidden="false" customHeight="true" outlineLevel="0" collapsed="false">
      <c r="A8" s="38"/>
      <c r="B8" s="39"/>
      <c r="C8" s="40"/>
      <c r="D8" s="41"/>
      <c r="E8" s="41"/>
      <c r="F8" s="59" t="s">
        <v>60</v>
      </c>
      <c r="G8" s="43"/>
      <c r="H8" s="60" t="s">
        <v>61</v>
      </c>
      <c r="I8" s="61" t="s">
        <v>62</v>
      </c>
      <c r="J8" s="62" t="s">
        <v>63</v>
      </c>
      <c r="K8" s="62" t="s">
        <v>64</v>
      </c>
      <c r="L8" s="62" t="s">
        <v>65</v>
      </c>
      <c r="M8" s="63" t="s">
        <v>66</v>
      </c>
      <c r="N8" s="62" t="s">
        <v>43</v>
      </c>
      <c r="O8" s="63" t="s">
        <v>66</v>
      </c>
      <c r="P8" s="62"/>
      <c r="Q8" s="62" t="s">
        <v>67</v>
      </c>
      <c r="R8" s="63" t="s">
        <v>66</v>
      </c>
      <c r="S8" s="48"/>
      <c r="T8" s="49"/>
      <c r="U8" s="64" t="n">
        <v>1</v>
      </c>
      <c r="V8" s="65" t="n">
        <v>2</v>
      </c>
      <c r="W8" s="65" t="n">
        <v>3</v>
      </c>
      <c r="X8" s="66"/>
      <c r="Y8" s="66"/>
      <c r="Z8" s="64" t="n">
        <v>1</v>
      </c>
      <c r="AA8" s="65" t="n">
        <v>2</v>
      </c>
      <c r="AB8" s="65" t="n">
        <v>3</v>
      </c>
      <c r="AC8" s="66"/>
      <c r="AD8" s="66"/>
      <c r="AE8" s="64" t="n">
        <v>1</v>
      </c>
      <c r="AF8" s="65" t="n">
        <v>2</v>
      </c>
      <c r="AG8" s="65" t="n">
        <v>3</v>
      </c>
      <c r="AH8" s="66"/>
      <c r="AI8" s="66"/>
      <c r="AJ8" s="52"/>
      <c r="AK8" s="53"/>
      <c r="AL8" s="67" t="s">
        <v>68</v>
      </c>
      <c r="AM8" s="68" t="s">
        <v>69</v>
      </c>
      <c r="AN8" s="56"/>
      <c r="AO8" s="69" t="s">
        <v>66</v>
      </c>
      <c r="AP8" s="58"/>
    </row>
    <row r="9" s="16" customFormat="true" ht="20.25" hidden="false" customHeight="true" outlineLevel="0" collapsed="false">
      <c r="A9" s="19"/>
      <c r="B9" s="70" t="s">
        <v>70</v>
      </c>
      <c r="C9" s="71" t="s">
        <v>364</v>
      </c>
      <c r="D9" s="71" t="s">
        <v>365</v>
      </c>
      <c r="E9" s="72" t="s">
        <v>366</v>
      </c>
      <c r="F9" s="73" t="n">
        <v>34310</v>
      </c>
      <c r="G9" s="74" t="n">
        <v>17</v>
      </c>
      <c r="H9" s="75" t="s">
        <v>87</v>
      </c>
      <c r="I9" s="76" t="n">
        <v>80.2</v>
      </c>
      <c r="J9" s="77" t="s">
        <v>367</v>
      </c>
      <c r="K9" s="77" t="s">
        <v>368</v>
      </c>
      <c r="L9" s="78" t="s">
        <v>90</v>
      </c>
      <c r="M9" s="79" t="s">
        <v>77</v>
      </c>
      <c r="N9" s="77" t="s">
        <v>369</v>
      </c>
      <c r="O9" s="80" t="s">
        <v>370</v>
      </c>
      <c r="P9" s="77" t="s">
        <v>371</v>
      </c>
      <c r="Q9" s="77" t="s">
        <v>372</v>
      </c>
      <c r="R9" s="77" t="s">
        <v>134</v>
      </c>
      <c r="S9" s="81" t="n">
        <v>0.9137</v>
      </c>
      <c r="T9" s="135" t="s">
        <v>373</v>
      </c>
      <c r="U9" s="82"/>
      <c r="V9" s="72"/>
      <c r="W9" s="72"/>
      <c r="X9" s="72" t="n">
        <v>0</v>
      </c>
      <c r="Y9" s="83" t="n">
        <v>0</v>
      </c>
      <c r="Z9" s="84" t="n">
        <v>57.5</v>
      </c>
      <c r="AA9" s="85" t="n">
        <v>62.5</v>
      </c>
      <c r="AB9" s="86" t="s">
        <v>374</v>
      </c>
      <c r="AC9" s="72" t="n">
        <v>62.5</v>
      </c>
      <c r="AD9" s="83" t="n">
        <v>62.5</v>
      </c>
      <c r="AE9" s="84"/>
      <c r="AF9" s="85"/>
      <c r="AG9" s="85"/>
      <c r="AH9" s="72" t="n">
        <v>0</v>
      </c>
      <c r="AI9" s="83" t="n">
        <v>0</v>
      </c>
      <c r="AJ9" s="87" t="n">
        <v>62.5</v>
      </c>
      <c r="AK9" s="88" t="n">
        <v>1</v>
      </c>
      <c r="AL9" s="89" t="s">
        <v>375</v>
      </c>
      <c r="AM9" s="89" t="s">
        <v>376</v>
      </c>
      <c r="AN9" s="90" t="s">
        <v>139</v>
      </c>
      <c r="AO9" s="91" t="s">
        <v>100</v>
      </c>
      <c r="AP9" s="92" t="n">
        <v>57.10625</v>
      </c>
    </row>
    <row r="10" s="16" customFormat="true" ht="20.25" hidden="false" customHeight="true" outlineLevel="0" collapsed="false">
      <c r="A10" s="19"/>
      <c r="B10" s="70" t="s">
        <v>70</v>
      </c>
      <c r="C10" s="71" t="s">
        <v>377</v>
      </c>
      <c r="D10" s="71" t="s">
        <v>378</v>
      </c>
      <c r="E10" s="72" t="s">
        <v>379</v>
      </c>
      <c r="F10" s="73" t="n">
        <v>34582</v>
      </c>
      <c r="G10" s="74" t="n">
        <v>17</v>
      </c>
      <c r="H10" s="75" t="s">
        <v>156</v>
      </c>
      <c r="I10" s="76" t="n">
        <v>72</v>
      </c>
      <c r="J10" s="77" t="s">
        <v>103</v>
      </c>
      <c r="K10" s="77" t="s">
        <v>380</v>
      </c>
      <c r="L10" s="78" t="s">
        <v>159</v>
      </c>
      <c r="M10" s="79" t="s">
        <v>77</v>
      </c>
      <c r="N10" s="77" t="s">
        <v>201</v>
      </c>
      <c r="O10" s="80" t="s">
        <v>105</v>
      </c>
      <c r="P10" s="77" t="s">
        <v>202</v>
      </c>
      <c r="Q10" s="77" t="s">
        <v>381</v>
      </c>
      <c r="R10" s="77" t="s">
        <v>108</v>
      </c>
      <c r="S10" s="81" t="n">
        <v>0.7337</v>
      </c>
      <c r="T10" s="71" t="s">
        <v>382</v>
      </c>
      <c r="U10" s="82"/>
      <c r="V10" s="72"/>
      <c r="W10" s="72"/>
      <c r="X10" s="72" t="n">
        <v>0</v>
      </c>
      <c r="Y10" s="83" t="n">
        <v>0</v>
      </c>
      <c r="Z10" s="84" t="n">
        <v>80</v>
      </c>
      <c r="AA10" s="85" t="n">
        <v>85</v>
      </c>
      <c r="AB10" s="85" t="n">
        <v>90</v>
      </c>
      <c r="AC10" s="72" t="n">
        <v>90</v>
      </c>
      <c r="AD10" s="83" t="n">
        <v>90</v>
      </c>
      <c r="AE10" s="84"/>
      <c r="AF10" s="85"/>
      <c r="AG10" s="85"/>
      <c r="AH10" s="72" t="n">
        <v>0</v>
      </c>
      <c r="AI10" s="83" t="n">
        <v>0</v>
      </c>
      <c r="AJ10" s="87" t="n">
        <v>90</v>
      </c>
      <c r="AK10" s="88" t="n">
        <v>1</v>
      </c>
      <c r="AL10" s="89" t="s">
        <v>383</v>
      </c>
      <c r="AM10" s="89" t="s">
        <v>224</v>
      </c>
      <c r="AN10" s="90" t="s">
        <v>138</v>
      </c>
      <c r="AO10" s="91" t="s">
        <v>83</v>
      </c>
      <c r="AP10" s="92" t="n">
        <v>66.033</v>
      </c>
    </row>
    <row r="11" s="16" customFormat="true" ht="20.25" hidden="false" customHeight="true" outlineLevel="0" collapsed="false">
      <c r="A11" s="19"/>
      <c r="B11" s="70" t="s">
        <v>70</v>
      </c>
      <c r="C11" s="71" t="s">
        <v>384</v>
      </c>
      <c r="D11" s="71" t="s">
        <v>385</v>
      </c>
      <c r="E11" s="72" t="s">
        <v>379</v>
      </c>
      <c r="F11" s="73" t="n">
        <v>34346</v>
      </c>
      <c r="G11" s="74" t="n">
        <v>17</v>
      </c>
      <c r="H11" s="75" t="s">
        <v>156</v>
      </c>
      <c r="I11" s="76" t="n">
        <v>73.1</v>
      </c>
      <c r="J11" s="77" t="s">
        <v>103</v>
      </c>
      <c r="K11" s="77" t="s">
        <v>380</v>
      </c>
      <c r="L11" s="78" t="s">
        <v>159</v>
      </c>
      <c r="M11" s="79" t="s">
        <v>77</v>
      </c>
      <c r="N11" s="77" t="s">
        <v>201</v>
      </c>
      <c r="O11" s="80" t="s">
        <v>105</v>
      </c>
      <c r="P11" s="77" t="s">
        <v>202</v>
      </c>
      <c r="Q11" s="77" t="s">
        <v>381</v>
      </c>
      <c r="R11" s="77" t="s">
        <v>108</v>
      </c>
      <c r="S11" s="81" t="n">
        <v>0.7256</v>
      </c>
      <c r="T11" s="71" t="s">
        <v>386</v>
      </c>
      <c r="U11" s="82"/>
      <c r="V11" s="72"/>
      <c r="W11" s="72"/>
      <c r="X11" s="72" t="n">
        <v>0</v>
      </c>
      <c r="Y11" s="83" t="n">
        <v>0</v>
      </c>
      <c r="Z11" s="84" t="n">
        <v>65</v>
      </c>
      <c r="AA11" s="85" t="n">
        <v>70</v>
      </c>
      <c r="AB11" s="86" t="s">
        <v>121</v>
      </c>
      <c r="AC11" s="72" t="n">
        <v>70</v>
      </c>
      <c r="AD11" s="83" t="n">
        <v>70</v>
      </c>
      <c r="AE11" s="84"/>
      <c r="AF11" s="85"/>
      <c r="AG11" s="85"/>
      <c r="AH11" s="72" t="n">
        <v>0</v>
      </c>
      <c r="AI11" s="83" t="n">
        <v>0</v>
      </c>
      <c r="AJ11" s="87" t="n">
        <v>70</v>
      </c>
      <c r="AK11" s="88" t="n">
        <v>2</v>
      </c>
      <c r="AL11" s="89" t="s">
        <v>387</v>
      </c>
      <c r="AM11" s="89" t="s">
        <v>388</v>
      </c>
      <c r="AN11" s="90" t="s">
        <v>139</v>
      </c>
      <c r="AO11" s="91" t="s">
        <v>83</v>
      </c>
      <c r="AP11" s="92" t="n">
        <v>50.792</v>
      </c>
    </row>
    <row r="12" s="16" customFormat="true" ht="20.25" hidden="false" customHeight="true" outlineLevel="0" collapsed="false">
      <c r="A12" s="19"/>
      <c r="B12" s="70" t="s">
        <v>70</v>
      </c>
      <c r="C12" s="71" t="s">
        <v>389</v>
      </c>
      <c r="D12" s="71" t="s">
        <v>390</v>
      </c>
      <c r="E12" s="72" t="s">
        <v>379</v>
      </c>
      <c r="F12" s="73" t="n">
        <v>33157</v>
      </c>
      <c r="G12" s="74" t="n">
        <v>21</v>
      </c>
      <c r="H12" s="75" t="s">
        <v>87</v>
      </c>
      <c r="I12" s="76" t="n">
        <v>67.6</v>
      </c>
      <c r="J12" s="77" t="s">
        <v>103</v>
      </c>
      <c r="K12" s="77" t="s">
        <v>391</v>
      </c>
      <c r="L12" s="78" t="s">
        <v>90</v>
      </c>
      <c r="M12" s="79" t="s">
        <v>77</v>
      </c>
      <c r="N12" s="77" t="s">
        <v>104</v>
      </c>
      <c r="O12" s="80" t="s">
        <v>105</v>
      </c>
      <c r="P12" s="77" t="s">
        <v>106</v>
      </c>
      <c r="Q12" s="77" t="s">
        <v>392</v>
      </c>
      <c r="R12" s="77" t="s">
        <v>108</v>
      </c>
      <c r="S12" s="81" t="n">
        <v>0.7701</v>
      </c>
      <c r="T12" s="71" t="s">
        <v>386</v>
      </c>
      <c r="U12" s="82"/>
      <c r="V12" s="72"/>
      <c r="W12" s="72"/>
      <c r="X12" s="72" t="n">
        <v>0</v>
      </c>
      <c r="Y12" s="83" t="n">
        <v>0</v>
      </c>
      <c r="Z12" s="84" t="n">
        <v>115</v>
      </c>
      <c r="AA12" s="86" t="s">
        <v>393</v>
      </c>
      <c r="AB12" s="86" t="s">
        <v>394</v>
      </c>
      <c r="AC12" s="72" t="n">
        <v>115</v>
      </c>
      <c r="AD12" s="83" t="n">
        <v>115</v>
      </c>
      <c r="AE12" s="84"/>
      <c r="AF12" s="85"/>
      <c r="AG12" s="85"/>
      <c r="AH12" s="72" t="n">
        <v>0</v>
      </c>
      <c r="AI12" s="83" t="n">
        <v>0</v>
      </c>
      <c r="AJ12" s="87" t="n">
        <v>115</v>
      </c>
      <c r="AK12" s="88" t="n">
        <v>1</v>
      </c>
      <c r="AL12" s="89" t="s">
        <v>395</v>
      </c>
      <c r="AM12" s="89" t="s">
        <v>396</v>
      </c>
      <c r="AN12" s="90" t="s">
        <v>100</v>
      </c>
      <c r="AO12" s="91" t="s">
        <v>83</v>
      </c>
      <c r="AP12" s="92" t="n">
        <v>88.5615</v>
      </c>
    </row>
    <row r="13" s="16" customFormat="true" ht="20.25" hidden="false" customHeight="true" outlineLevel="0" collapsed="false">
      <c r="A13" s="19"/>
      <c r="B13" s="70" t="s">
        <v>70</v>
      </c>
      <c r="C13" s="71" t="s">
        <v>397</v>
      </c>
      <c r="D13" s="71" t="s">
        <v>398</v>
      </c>
      <c r="E13" s="72" t="s">
        <v>379</v>
      </c>
      <c r="F13" s="136" t="n">
        <v>33751</v>
      </c>
      <c r="G13" s="74" t="n">
        <v>19</v>
      </c>
      <c r="H13" s="75" t="s">
        <v>87</v>
      </c>
      <c r="I13" s="76" t="n">
        <v>78.1</v>
      </c>
      <c r="J13" s="77" t="s">
        <v>207</v>
      </c>
      <c r="K13" s="77" t="s">
        <v>391</v>
      </c>
      <c r="L13" s="78" t="s">
        <v>90</v>
      </c>
      <c r="M13" s="79" t="s">
        <v>77</v>
      </c>
      <c r="N13" s="77" t="s">
        <v>227</v>
      </c>
      <c r="O13" s="80" t="s">
        <v>209</v>
      </c>
      <c r="P13" s="77" t="s">
        <v>228</v>
      </c>
      <c r="Q13" s="77" t="s">
        <v>399</v>
      </c>
      <c r="R13" s="77" t="s">
        <v>171</v>
      </c>
      <c r="S13" s="81" t="n">
        <v>0.6933</v>
      </c>
      <c r="T13" s="71" t="s">
        <v>382</v>
      </c>
      <c r="U13" s="82"/>
      <c r="V13" s="72"/>
      <c r="W13" s="72"/>
      <c r="X13" s="72" t="n">
        <v>0</v>
      </c>
      <c r="Y13" s="83" t="n">
        <v>0</v>
      </c>
      <c r="Z13" s="93" t="s">
        <v>400</v>
      </c>
      <c r="AA13" s="85" t="n">
        <v>105</v>
      </c>
      <c r="AB13" s="86" t="s">
        <v>401</v>
      </c>
      <c r="AC13" s="72" t="n">
        <v>105</v>
      </c>
      <c r="AD13" s="83" t="n">
        <v>105</v>
      </c>
      <c r="AE13" s="84"/>
      <c r="AF13" s="85"/>
      <c r="AG13" s="85"/>
      <c r="AH13" s="72" t="n">
        <v>0</v>
      </c>
      <c r="AI13" s="83" t="n">
        <v>0</v>
      </c>
      <c r="AJ13" s="87" t="n">
        <v>105</v>
      </c>
      <c r="AK13" s="88" t="n">
        <v>1</v>
      </c>
      <c r="AL13" s="89" t="s">
        <v>231</v>
      </c>
      <c r="AM13" s="89" t="s">
        <v>232</v>
      </c>
      <c r="AN13" s="90" t="s">
        <v>100</v>
      </c>
      <c r="AO13" s="91" t="s">
        <v>83</v>
      </c>
      <c r="AP13" s="92" t="n">
        <v>72.7965</v>
      </c>
    </row>
    <row r="14" s="16" customFormat="true" ht="20.25" hidden="false" customHeight="true" outlineLevel="0" collapsed="false">
      <c r="A14" s="19"/>
      <c r="B14" s="70" t="s">
        <v>70</v>
      </c>
      <c r="C14" s="71" t="s">
        <v>402</v>
      </c>
      <c r="D14" s="71" t="s">
        <v>403</v>
      </c>
      <c r="E14" s="72" t="s">
        <v>379</v>
      </c>
      <c r="F14" s="73" t="n">
        <v>33337</v>
      </c>
      <c r="G14" s="74" t="n">
        <v>20</v>
      </c>
      <c r="H14" s="75" t="s">
        <v>87</v>
      </c>
      <c r="I14" s="76" t="n">
        <v>102.4</v>
      </c>
      <c r="J14" s="77" t="s">
        <v>127</v>
      </c>
      <c r="K14" s="77" t="s">
        <v>391</v>
      </c>
      <c r="L14" s="78" t="s">
        <v>90</v>
      </c>
      <c r="M14" s="79" t="s">
        <v>77</v>
      </c>
      <c r="N14" s="77" t="s">
        <v>404</v>
      </c>
      <c r="O14" s="80" t="s">
        <v>131</v>
      </c>
      <c r="P14" s="77" t="s">
        <v>371</v>
      </c>
      <c r="Q14" s="77" t="s">
        <v>405</v>
      </c>
      <c r="R14" s="77" t="s">
        <v>134</v>
      </c>
      <c r="S14" s="81" t="n">
        <v>0.603</v>
      </c>
      <c r="T14" s="71" t="s">
        <v>382</v>
      </c>
      <c r="U14" s="82"/>
      <c r="V14" s="72"/>
      <c r="W14" s="72"/>
      <c r="X14" s="72" t="n">
        <v>0</v>
      </c>
      <c r="Y14" s="83" t="n">
        <v>0</v>
      </c>
      <c r="Z14" s="84" t="n">
        <v>100</v>
      </c>
      <c r="AA14" s="85" t="n">
        <v>107.5</v>
      </c>
      <c r="AB14" s="85" t="n">
        <v>110</v>
      </c>
      <c r="AC14" s="72" t="n">
        <v>110</v>
      </c>
      <c r="AD14" s="83" t="n">
        <v>110</v>
      </c>
      <c r="AE14" s="84"/>
      <c r="AF14" s="85"/>
      <c r="AG14" s="85"/>
      <c r="AH14" s="72" t="n">
        <v>0</v>
      </c>
      <c r="AI14" s="83" t="n">
        <v>0</v>
      </c>
      <c r="AJ14" s="87" t="n">
        <v>110</v>
      </c>
      <c r="AK14" s="88" t="n">
        <v>1</v>
      </c>
      <c r="AL14" s="89" t="s">
        <v>406</v>
      </c>
      <c r="AM14" s="89" t="s">
        <v>407</v>
      </c>
      <c r="AN14" s="90" t="s">
        <v>83</v>
      </c>
      <c r="AO14" s="91" t="s">
        <v>83</v>
      </c>
      <c r="AP14" s="92" t="n">
        <v>66.33</v>
      </c>
    </row>
    <row r="15" s="16" customFormat="true" ht="15.75" hidden="false" customHeight="false" outlineLevel="0" collapsed="false">
      <c r="A15" s="19"/>
      <c r="B15" s="70" t="s">
        <v>70</v>
      </c>
      <c r="C15" s="71" t="s">
        <v>408</v>
      </c>
      <c r="D15" s="71" t="s">
        <v>409</v>
      </c>
      <c r="E15" s="72" t="s">
        <v>86</v>
      </c>
      <c r="F15" s="73" t="n">
        <v>32436</v>
      </c>
      <c r="G15" s="74" t="n">
        <v>22</v>
      </c>
      <c r="H15" s="75" t="s">
        <v>74</v>
      </c>
      <c r="I15" s="76" t="n">
        <v>64.6</v>
      </c>
      <c r="J15" s="77" t="s">
        <v>88</v>
      </c>
      <c r="K15" s="77" t="s">
        <v>254</v>
      </c>
      <c r="L15" s="78" t="s">
        <v>77</v>
      </c>
      <c r="M15" s="79" t="s">
        <v>77</v>
      </c>
      <c r="N15" s="77" t="s">
        <v>92</v>
      </c>
      <c r="O15" s="80" t="s">
        <v>92</v>
      </c>
      <c r="P15" s="77" t="s">
        <v>95</v>
      </c>
      <c r="Q15" s="77" t="s">
        <v>410</v>
      </c>
      <c r="R15" s="77" t="s">
        <v>95</v>
      </c>
      <c r="S15" s="81" t="n">
        <v>0.7993</v>
      </c>
      <c r="T15" s="71" t="s">
        <v>386</v>
      </c>
      <c r="U15" s="82"/>
      <c r="V15" s="72"/>
      <c r="W15" s="72"/>
      <c r="X15" s="72" t="n">
        <v>0</v>
      </c>
      <c r="Y15" s="83" t="n">
        <v>0</v>
      </c>
      <c r="Z15" s="84" t="n">
        <v>95</v>
      </c>
      <c r="AA15" s="85" t="n">
        <v>100</v>
      </c>
      <c r="AB15" s="86" t="s">
        <v>400</v>
      </c>
      <c r="AC15" s="72" t="n">
        <v>100</v>
      </c>
      <c r="AD15" s="83" t="n">
        <v>100</v>
      </c>
      <c r="AE15" s="84"/>
      <c r="AF15" s="85"/>
      <c r="AG15" s="85"/>
      <c r="AH15" s="72" t="n">
        <v>0</v>
      </c>
      <c r="AI15" s="83" t="n">
        <v>0</v>
      </c>
      <c r="AJ15" s="87" t="n">
        <v>100</v>
      </c>
      <c r="AK15" s="88" t="n">
        <v>1</v>
      </c>
      <c r="AL15" s="89" t="s">
        <v>99</v>
      </c>
      <c r="AM15" s="89" t="s">
        <v>99</v>
      </c>
      <c r="AN15" s="90" t="s">
        <v>83</v>
      </c>
      <c r="AO15" s="91" t="s">
        <v>83</v>
      </c>
      <c r="AP15" s="92" t="n">
        <v>79.93</v>
      </c>
    </row>
    <row r="16" s="16" customFormat="true" ht="15.75" hidden="false" customHeight="false" outlineLevel="0" collapsed="false">
      <c r="A16" s="19"/>
      <c r="B16" s="70" t="s">
        <v>70</v>
      </c>
      <c r="C16" s="71" t="s">
        <v>411</v>
      </c>
      <c r="D16" s="71" t="s">
        <v>412</v>
      </c>
      <c r="E16" s="72" t="s">
        <v>379</v>
      </c>
      <c r="F16" s="73" t="n">
        <v>31000</v>
      </c>
      <c r="G16" s="74" t="n">
        <v>26</v>
      </c>
      <c r="H16" s="75" t="s">
        <v>74</v>
      </c>
      <c r="I16" s="76" t="n">
        <v>70.2</v>
      </c>
      <c r="J16" s="77" t="s">
        <v>103</v>
      </c>
      <c r="K16" s="77" t="s">
        <v>413</v>
      </c>
      <c r="L16" s="78" t="s">
        <v>77</v>
      </c>
      <c r="M16" s="79" t="s">
        <v>77</v>
      </c>
      <c r="N16" s="77" t="s">
        <v>105</v>
      </c>
      <c r="O16" s="80" t="s">
        <v>105</v>
      </c>
      <c r="P16" s="77" t="s">
        <v>108</v>
      </c>
      <c r="Q16" s="77" t="s">
        <v>414</v>
      </c>
      <c r="R16" s="77" t="s">
        <v>108</v>
      </c>
      <c r="S16" s="81" t="n">
        <v>0.7478</v>
      </c>
      <c r="T16" s="71" t="s">
        <v>415</v>
      </c>
      <c r="U16" s="82"/>
      <c r="V16" s="72"/>
      <c r="W16" s="72"/>
      <c r="X16" s="72" t="n">
        <v>0</v>
      </c>
      <c r="Y16" s="83" t="n">
        <v>0</v>
      </c>
      <c r="Z16" s="93" t="s">
        <v>416</v>
      </c>
      <c r="AA16" s="85" t="n">
        <v>90</v>
      </c>
      <c r="AB16" s="85" t="n">
        <v>100</v>
      </c>
      <c r="AC16" s="72" t="n">
        <v>100</v>
      </c>
      <c r="AD16" s="83" t="n">
        <v>100</v>
      </c>
      <c r="AE16" s="84"/>
      <c r="AF16" s="85"/>
      <c r="AG16" s="85"/>
      <c r="AH16" s="72" t="n">
        <v>0</v>
      </c>
      <c r="AI16" s="83" t="n">
        <v>0</v>
      </c>
      <c r="AJ16" s="87" t="n">
        <v>100</v>
      </c>
      <c r="AK16" s="88" t="n">
        <v>1</v>
      </c>
      <c r="AL16" s="89" t="s">
        <v>303</v>
      </c>
      <c r="AM16" s="89" t="s">
        <v>303</v>
      </c>
      <c r="AN16" s="90" t="s">
        <v>83</v>
      </c>
      <c r="AO16" s="91" t="s">
        <v>83</v>
      </c>
      <c r="AP16" s="92" t="n">
        <v>74.78</v>
      </c>
    </row>
    <row r="17" s="16" customFormat="true" ht="15.75" hidden="false" customHeight="false" outlineLevel="0" collapsed="false">
      <c r="A17" s="19"/>
      <c r="B17" s="70" t="s">
        <v>70</v>
      </c>
      <c r="C17" s="71" t="s">
        <v>417</v>
      </c>
      <c r="D17" s="71" t="s">
        <v>418</v>
      </c>
      <c r="E17" s="72" t="s">
        <v>86</v>
      </c>
      <c r="F17" s="73" t="n">
        <v>32095</v>
      </c>
      <c r="G17" s="74" t="n">
        <v>23</v>
      </c>
      <c r="H17" s="75" t="s">
        <v>74</v>
      </c>
      <c r="I17" s="76" t="n">
        <v>81.3</v>
      </c>
      <c r="J17" s="77" t="s">
        <v>207</v>
      </c>
      <c r="K17" s="77" t="s">
        <v>254</v>
      </c>
      <c r="L17" s="78" t="s">
        <v>77</v>
      </c>
      <c r="M17" s="79" t="s">
        <v>77</v>
      </c>
      <c r="N17" s="77" t="s">
        <v>209</v>
      </c>
      <c r="O17" s="80" t="s">
        <v>209</v>
      </c>
      <c r="P17" s="77" t="s">
        <v>171</v>
      </c>
      <c r="Q17" s="77" t="s">
        <v>265</v>
      </c>
      <c r="R17" s="77" t="s">
        <v>171</v>
      </c>
      <c r="S17" s="81" t="n">
        <v>0.6759</v>
      </c>
      <c r="T17" s="71" t="s">
        <v>419</v>
      </c>
      <c r="U17" s="82"/>
      <c r="V17" s="72"/>
      <c r="W17" s="72"/>
      <c r="X17" s="72" t="n">
        <v>0</v>
      </c>
      <c r="Y17" s="83" t="n">
        <v>0</v>
      </c>
      <c r="Z17" s="84" t="n">
        <v>115</v>
      </c>
      <c r="AA17" s="85" t="n">
        <v>120</v>
      </c>
      <c r="AB17" s="85" t="n">
        <v>125</v>
      </c>
      <c r="AC17" s="72" t="n">
        <v>125</v>
      </c>
      <c r="AD17" s="83" t="n">
        <v>125</v>
      </c>
      <c r="AE17" s="84"/>
      <c r="AF17" s="85"/>
      <c r="AG17" s="85"/>
      <c r="AH17" s="72" t="n">
        <v>0</v>
      </c>
      <c r="AI17" s="83" t="n">
        <v>0</v>
      </c>
      <c r="AJ17" s="87" t="n">
        <v>125</v>
      </c>
      <c r="AK17" s="88" t="n">
        <v>1</v>
      </c>
      <c r="AL17" s="89" t="s">
        <v>420</v>
      </c>
      <c r="AM17" s="89" t="s">
        <v>420</v>
      </c>
      <c r="AN17" s="90" t="s">
        <v>83</v>
      </c>
      <c r="AO17" s="91" t="s">
        <v>83</v>
      </c>
      <c r="AP17" s="92" t="n">
        <v>84.4875</v>
      </c>
    </row>
    <row r="18" s="16" customFormat="true" ht="15.75" hidden="false" customHeight="false" outlineLevel="0" collapsed="false">
      <c r="A18" s="19"/>
      <c r="B18" s="70" t="s">
        <v>70</v>
      </c>
      <c r="C18" s="71" t="s">
        <v>421</v>
      </c>
      <c r="D18" s="71" t="s">
        <v>422</v>
      </c>
      <c r="E18" s="72" t="s">
        <v>379</v>
      </c>
      <c r="F18" s="73" t="n">
        <v>30714</v>
      </c>
      <c r="G18" s="74" t="n">
        <v>27</v>
      </c>
      <c r="H18" s="75" t="s">
        <v>74</v>
      </c>
      <c r="I18" s="76" t="n">
        <v>85.2</v>
      </c>
      <c r="J18" s="77" t="s">
        <v>235</v>
      </c>
      <c r="K18" s="77" t="s">
        <v>413</v>
      </c>
      <c r="L18" s="78" t="s">
        <v>77</v>
      </c>
      <c r="M18" s="79" t="s">
        <v>77</v>
      </c>
      <c r="N18" s="77" t="s">
        <v>237</v>
      </c>
      <c r="O18" s="80" t="s">
        <v>237</v>
      </c>
      <c r="P18" s="77" t="s">
        <v>76</v>
      </c>
      <c r="Q18" s="77" t="s">
        <v>423</v>
      </c>
      <c r="R18" s="77" t="s">
        <v>76</v>
      </c>
      <c r="S18" s="81" t="n">
        <v>0.6575</v>
      </c>
      <c r="T18" s="120" t="s">
        <v>424</v>
      </c>
      <c r="U18" s="82"/>
      <c r="V18" s="72"/>
      <c r="W18" s="72"/>
      <c r="X18" s="72" t="n">
        <v>0</v>
      </c>
      <c r="Y18" s="83" t="n">
        <v>0</v>
      </c>
      <c r="Z18" s="84" t="n">
        <v>140</v>
      </c>
      <c r="AA18" s="85" t="n">
        <v>145</v>
      </c>
      <c r="AB18" s="85" t="n">
        <v>147.5</v>
      </c>
      <c r="AC18" s="72" t="n">
        <v>147.5</v>
      </c>
      <c r="AD18" s="83" t="n">
        <v>147.5</v>
      </c>
      <c r="AE18" s="84"/>
      <c r="AF18" s="85"/>
      <c r="AG18" s="85"/>
      <c r="AH18" s="72" t="n">
        <v>0</v>
      </c>
      <c r="AI18" s="83" t="n">
        <v>0</v>
      </c>
      <c r="AJ18" s="87" t="n">
        <v>147.5</v>
      </c>
      <c r="AK18" s="88" t="n">
        <v>1</v>
      </c>
      <c r="AL18" s="89" t="s">
        <v>425</v>
      </c>
      <c r="AM18" s="89" t="s">
        <v>425</v>
      </c>
      <c r="AN18" s="90" t="s">
        <v>100</v>
      </c>
      <c r="AO18" s="91" t="s">
        <v>100</v>
      </c>
      <c r="AP18" s="92" t="n">
        <v>96.98125</v>
      </c>
    </row>
    <row r="19" s="16" customFormat="true" ht="15.75" hidden="false" customHeight="false" outlineLevel="0" collapsed="false">
      <c r="A19" s="19"/>
      <c r="B19" s="70" t="s">
        <v>70</v>
      </c>
      <c r="C19" s="71" t="s">
        <v>426</v>
      </c>
      <c r="D19" s="71" t="s">
        <v>427</v>
      </c>
      <c r="E19" s="72" t="s">
        <v>379</v>
      </c>
      <c r="F19" s="73" t="n">
        <v>31294</v>
      </c>
      <c r="G19" s="74" t="n">
        <v>26</v>
      </c>
      <c r="H19" s="75" t="s">
        <v>74</v>
      </c>
      <c r="I19" s="76" t="n">
        <v>94.5</v>
      </c>
      <c r="J19" s="77" t="s">
        <v>127</v>
      </c>
      <c r="K19" s="77" t="s">
        <v>413</v>
      </c>
      <c r="L19" s="78" t="s">
        <v>77</v>
      </c>
      <c r="M19" s="79" t="s">
        <v>77</v>
      </c>
      <c r="N19" s="77" t="s">
        <v>131</v>
      </c>
      <c r="O19" s="80" t="s">
        <v>131</v>
      </c>
      <c r="P19" s="77" t="s">
        <v>134</v>
      </c>
      <c r="Q19" s="77" t="s">
        <v>428</v>
      </c>
      <c r="R19" s="77" t="s">
        <v>134</v>
      </c>
      <c r="S19" s="81" t="n">
        <v>0.6235</v>
      </c>
      <c r="T19" s="71" t="s">
        <v>429</v>
      </c>
      <c r="U19" s="82"/>
      <c r="V19" s="72"/>
      <c r="W19" s="72"/>
      <c r="X19" s="72" t="n">
        <v>0</v>
      </c>
      <c r="Y19" s="83" t="n">
        <v>0</v>
      </c>
      <c r="Z19" s="84" t="n">
        <v>150</v>
      </c>
      <c r="AA19" s="85" t="n">
        <v>165</v>
      </c>
      <c r="AB19" s="85" t="n">
        <v>170</v>
      </c>
      <c r="AC19" s="72" t="n">
        <v>170</v>
      </c>
      <c r="AD19" s="83" t="n">
        <v>170</v>
      </c>
      <c r="AE19" s="84"/>
      <c r="AF19" s="85"/>
      <c r="AG19" s="85"/>
      <c r="AH19" s="72" t="n">
        <v>0</v>
      </c>
      <c r="AI19" s="83" t="n">
        <v>0</v>
      </c>
      <c r="AJ19" s="87" t="n">
        <v>170</v>
      </c>
      <c r="AK19" s="88" t="n">
        <v>1</v>
      </c>
      <c r="AL19" s="89" t="s">
        <v>137</v>
      </c>
      <c r="AM19" s="89" t="s">
        <v>137</v>
      </c>
      <c r="AN19" s="90" t="s">
        <v>139</v>
      </c>
      <c r="AO19" s="91" t="s">
        <v>139</v>
      </c>
      <c r="AP19" s="92" t="n">
        <v>105.995</v>
      </c>
    </row>
    <row r="20" s="16" customFormat="true" ht="15.75" hidden="false" customHeight="false" outlineLevel="0" collapsed="false">
      <c r="A20" s="19"/>
      <c r="B20" s="70" t="s">
        <v>70</v>
      </c>
      <c r="C20" s="71" t="s">
        <v>430</v>
      </c>
      <c r="D20" s="71" t="s">
        <v>431</v>
      </c>
      <c r="E20" s="72" t="s">
        <v>86</v>
      </c>
      <c r="F20" s="73" t="n">
        <v>31589</v>
      </c>
      <c r="G20" s="74" t="n">
        <v>25</v>
      </c>
      <c r="H20" s="75" t="s">
        <v>74</v>
      </c>
      <c r="I20" s="76" t="n">
        <v>102.5</v>
      </c>
      <c r="J20" s="77" t="s">
        <v>127</v>
      </c>
      <c r="K20" s="77" t="s">
        <v>254</v>
      </c>
      <c r="L20" s="78" t="s">
        <v>77</v>
      </c>
      <c r="M20" s="79" t="s">
        <v>77</v>
      </c>
      <c r="N20" s="77" t="s">
        <v>131</v>
      </c>
      <c r="O20" s="80" t="s">
        <v>131</v>
      </c>
      <c r="P20" s="77" t="s">
        <v>134</v>
      </c>
      <c r="Q20" s="77" t="s">
        <v>285</v>
      </c>
      <c r="R20" s="77" t="s">
        <v>134</v>
      </c>
      <c r="S20" s="81" t="n">
        <v>0.6028</v>
      </c>
      <c r="T20" s="71" t="s">
        <v>382</v>
      </c>
      <c r="U20" s="82"/>
      <c r="V20" s="72"/>
      <c r="W20" s="72"/>
      <c r="X20" s="72" t="n">
        <v>0</v>
      </c>
      <c r="Y20" s="83" t="n">
        <v>0</v>
      </c>
      <c r="Z20" s="84" t="n">
        <v>137.5</v>
      </c>
      <c r="AA20" s="86" t="s">
        <v>432</v>
      </c>
      <c r="AB20" s="85" t="n">
        <v>145</v>
      </c>
      <c r="AC20" s="72" t="n">
        <v>145</v>
      </c>
      <c r="AD20" s="83" t="n">
        <v>145</v>
      </c>
      <c r="AE20" s="84"/>
      <c r="AF20" s="85"/>
      <c r="AG20" s="85"/>
      <c r="AH20" s="72" t="n">
        <v>0</v>
      </c>
      <c r="AI20" s="83" t="n">
        <v>0</v>
      </c>
      <c r="AJ20" s="87" t="n">
        <v>145</v>
      </c>
      <c r="AK20" s="88" t="n">
        <v>2</v>
      </c>
      <c r="AL20" s="89" t="s">
        <v>433</v>
      </c>
      <c r="AM20" s="89" t="s">
        <v>433</v>
      </c>
      <c r="AN20" s="90" t="s">
        <v>83</v>
      </c>
      <c r="AO20" s="91" t="s">
        <v>83</v>
      </c>
      <c r="AP20" s="92" t="n">
        <v>87.406</v>
      </c>
    </row>
    <row r="21" s="16" customFormat="true" ht="15.75" hidden="false" customHeight="false" outlineLevel="0" collapsed="false">
      <c r="A21" s="19"/>
      <c r="B21" s="70" t="s">
        <v>70</v>
      </c>
      <c r="C21" s="71" t="s">
        <v>434</v>
      </c>
      <c r="D21" s="71" t="s">
        <v>435</v>
      </c>
      <c r="E21" s="72" t="s">
        <v>86</v>
      </c>
      <c r="F21" s="73" t="n">
        <v>30269</v>
      </c>
      <c r="G21" s="74" t="n">
        <v>28</v>
      </c>
      <c r="H21" s="75" t="s">
        <v>74</v>
      </c>
      <c r="I21" s="76" t="n">
        <v>111.5</v>
      </c>
      <c r="J21" s="77" t="s">
        <v>115</v>
      </c>
      <c r="K21" s="77" t="s">
        <v>254</v>
      </c>
      <c r="L21" s="78" t="s">
        <v>77</v>
      </c>
      <c r="M21" s="79" t="s">
        <v>77</v>
      </c>
      <c r="N21" s="77" t="s">
        <v>117</v>
      </c>
      <c r="O21" s="80" t="s">
        <v>117</v>
      </c>
      <c r="P21" s="77" t="s">
        <v>120</v>
      </c>
      <c r="Q21" s="77" t="s">
        <v>436</v>
      </c>
      <c r="R21" s="77" t="s">
        <v>120</v>
      </c>
      <c r="S21" s="81" t="n">
        <v>0.5861</v>
      </c>
      <c r="T21" s="135" t="s">
        <v>373</v>
      </c>
      <c r="U21" s="82"/>
      <c r="V21" s="72"/>
      <c r="W21" s="72"/>
      <c r="X21" s="72" t="n">
        <v>0</v>
      </c>
      <c r="Y21" s="83" t="n">
        <v>0</v>
      </c>
      <c r="Z21" s="84" t="n">
        <v>100</v>
      </c>
      <c r="AA21" s="86" t="s">
        <v>400</v>
      </c>
      <c r="AB21" s="86" t="s">
        <v>400</v>
      </c>
      <c r="AC21" s="72" t="n">
        <v>100</v>
      </c>
      <c r="AD21" s="83" t="n">
        <v>100</v>
      </c>
      <c r="AE21" s="84"/>
      <c r="AF21" s="85"/>
      <c r="AG21" s="85"/>
      <c r="AH21" s="72" t="n">
        <v>0</v>
      </c>
      <c r="AI21" s="83" t="n">
        <v>0</v>
      </c>
      <c r="AJ21" s="87" t="n">
        <v>100</v>
      </c>
      <c r="AK21" s="88" t="n">
        <v>1</v>
      </c>
      <c r="AL21" s="89" t="s">
        <v>437</v>
      </c>
      <c r="AM21" s="89" t="s">
        <v>437</v>
      </c>
      <c r="AN21" s="90" t="s">
        <v>83</v>
      </c>
      <c r="AO21" s="91" t="s">
        <v>83</v>
      </c>
      <c r="AP21" s="92" t="n">
        <v>58.61</v>
      </c>
    </row>
    <row r="22" s="16" customFormat="true" ht="15.75" hidden="false" customHeight="false" outlineLevel="0" collapsed="false">
      <c r="A22" s="19"/>
      <c r="B22" s="70" t="s">
        <v>70</v>
      </c>
      <c r="C22" s="71" t="s">
        <v>438</v>
      </c>
      <c r="D22" s="71" t="s">
        <v>439</v>
      </c>
      <c r="E22" s="72" t="s">
        <v>86</v>
      </c>
      <c r="F22" s="73" t="n">
        <v>25262</v>
      </c>
      <c r="G22" s="74" t="n">
        <v>42</v>
      </c>
      <c r="H22" s="75" t="s">
        <v>126</v>
      </c>
      <c r="I22" s="76" t="n">
        <v>74</v>
      </c>
      <c r="J22" s="77" t="s">
        <v>103</v>
      </c>
      <c r="K22" s="77" t="s">
        <v>128</v>
      </c>
      <c r="L22" s="78" t="s">
        <v>129</v>
      </c>
      <c r="M22" s="79" t="s">
        <v>77</v>
      </c>
      <c r="N22" s="77" t="s">
        <v>299</v>
      </c>
      <c r="O22" s="80" t="s">
        <v>105</v>
      </c>
      <c r="P22" s="77" t="s">
        <v>300</v>
      </c>
      <c r="Q22" s="77" t="s">
        <v>301</v>
      </c>
      <c r="R22" s="77" t="s">
        <v>108</v>
      </c>
      <c r="S22" s="81" t="n">
        <v>0.7193</v>
      </c>
      <c r="T22" s="135" t="s">
        <v>424</v>
      </c>
      <c r="U22" s="82"/>
      <c r="V22" s="72"/>
      <c r="W22" s="72"/>
      <c r="X22" s="72" t="n">
        <v>0</v>
      </c>
      <c r="Y22" s="83" t="n">
        <v>0</v>
      </c>
      <c r="Z22" s="84" t="n">
        <v>125</v>
      </c>
      <c r="AA22" s="85" t="n">
        <v>130</v>
      </c>
      <c r="AB22" s="85" t="n">
        <v>132.5</v>
      </c>
      <c r="AC22" s="72" t="n">
        <v>132.5</v>
      </c>
      <c r="AD22" s="83" t="n">
        <v>132.5</v>
      </c>
      <c r="AE22" s="84"/>
      <c r="AF22" s="85"/>
      <c r="AG22" s="85"/>
      <c r="AH22" s="72" t="n">
        <v>0</v>
      </c>
      <c r="AI22" s="83" t="n">
        <v>0</v>
      </c>
      <c r="AJ22" s="87" t="n">
        <v>132.5</v>
      </c>
      <c r="AK22" s="88" t="n">
        <v>1</v>
      </c>
      <c r="AL22" s="89" t="s">
        <v>440</v>
      </c>
      <c r="AM22" s="89" t="s">
        <v>441</v>
      </c>
      <c r="AN22" s="90" t="s">
        <v>138</v>
      </c>
      <c r="AO22" s="91" t="s">
        <v>139</v>
      </c>
      <c r="AP22" s="92" t="n">
        <v>95.30725</v>
      </c>
    </row>
    <row r="23" s="16" customFormat="true" ht="15.75" hidden="false" customHeight="false" outlineLevel="0" collapsed="false">
      <c r="A23" s="19"/>
      <c r="B23" s="70" t="s">
        <v>70</v>
      </c>
      <c r="C23" s="71" t="s">
        <v>442</v>
      </c>
      <c r="D23" s="71" t="s">
        <v>443</v>
      </c>
      <c r="E23" s="72" t="s">
        <v>379</v>
      </c>
      <c r="F23" s="73" t="n">
        <v>25984</v>
      </c>
      <c r="G23" s="74" t="n">
        <v>40</v>
      </c>
      <c r="H23" s="75" t="s">
        <v>126</v>
      </c>
      <c r="I23" s="76" t="n">
        <v>80.8</v>
      </c>
      <c r="J23" s="77" t="s">
        <v>207</v>
      </c>
      <c r="K23" s="77" t="s">
        <v>444</v>
      </c>
      <c r="L23" s="78" t="s">
        <v>129</v>
      </c>
      <c r="M23" s="79" t="s">
        <v>77</v>
      </c>
      <c r="N23" s="77" t="s">
        <v>306</v>
      </c>
      <c r="O23" s="80" t="s">
        <v>209</v>
      </c>
      <c r="P23" s="77" t="s">
        <v>307</v>
      </c>
      <c r="Q23" s="77" t="s">
        <v>445</v>
      </c>
      <c r="R23" s="77" t="s">
        <v>171</v>
      </c>
      <c r="S23" s="81" t="n">
        <v>0.6785</v>
      </c>
      <c r="T23" s="71" t="s">
        <v>429</v>
      </c>
      <c r="U23" s="82"/>
      <c r="V23" s="72"/>
      <c r="W23" s="72"/>
      <c r="X23" s="72" t="n">
        <v>0</v>
      </c>
      <c r="Y23" s="83" t="n">
        <v>0</v>
      </c>
      <c r="Z23" s="84" t="n">
        <v>130</v>
      </c>
      <c r="AA23" s="85" t="n">
        <v>135</v>
      </c>
      <c r="AB23" s="85" t="n">
        <v>137.5</v>
      </c>
      <c r="AC23" s="72" t="n">
        <v>137.5</v>
      </c>
      <c r="AD23" s="83" t="n">
        <v>137.5</v>
      </c>
      <c r="AE23" s="84"/>
      <c r="AF23" s="85"/>
      <c r="AG23" s="85"/>
      <c r="AH23" s="72" t="n">
        <v>0</v>
      </c>
      <c r="AI23" s="83" t="n">
        <v>0</v>
      </c>
      <c r="AJ23" s="87" t="n">
        <v>137.5</v>
      </c>
      <c r="AK23" s="88" t="n">
        <v>1</v>
      </c>
      <c r="AL23" s="89" t="s">
        <v>446</v>
      </c>
      <c r="AM23" s="89" t="s">
        <v>447</v>
      </c>
      <c r="AN23" s="90" t="s">
        <v>139</v>
      </c>
      <c r="AO23" s="91" t="s">
        <v>100</v>
      </c>
      <c r="AP23" s="92" t="n">
        <v>93.29375</v>
      </c>
    </row>
    <row r="24" s="16" customFormat="true" ht="15.75" hidden="false" customHeight="false" outlineLevel="0" collapsed="false">
      <c r="A24" s="19"/>
      <c r="B24" s="70" t="s">
        <v>70</v>
      </c>
      <c r="C24" s="71" t="s">
        <v>448</v>
      </c>
      <c r="D24" s="71" t="s">
        <v>449</v>
      </c>
      <c r="E24" s="72" t="s">
        <v>379</v>
      </c>
      <c r="F24" s="137" t="n">
        <v>25637</v>
      </c>
      <c r="G24" s="74" t="n">
        <v>41</v>
      </c>
      <c r="H24" s="75" t="s">
        <v>126</v>
      </c>
      <c r="I24" s="76" t="n">
        <v>83.3</v>
      </c>
      <c r="J24" s="77" t="s">
        <v>235</v>
      </c>
      <c r="K24" s="77" t="s">
        <v>444</v>
      </c>
      <c r="L24" s="78" t="s">
        <v>129</v>
      </c>
      <c r="M24" s="79" t="s">
        <v>77</v>
      </c>
      <c r="N24" s="77" t="s">
        <v>322</v>
      </c>
      <c r="O24" s="80" t="s">
        <v>237</v>
      </c>
      <c r="P24" s="77" t="s">
        <v>180</v>
      </c>
      <c r="Q24" s="77" t="s">
        <v>450</v>
      </c>
      <c r="R24" s="77" t="s">
        <v>76</v>
      </c>
      <c r="S24" s="81" t="n">
        <v>0.6661</v>
      </c>
      <c r="T24" s="71" t="s">
        <v>451</v>
      </c>
      <c r="U24" s="82"/>
      <c r="V24" s="72"/>
      <c r="W24" s="72"/>
      <c r="X24" s="72" t="n">
        <v>0</v>
      </c>
      <c r="Y24" s="83" t="n">
        <v>0</v>
      </c>
      <c r="Z24" s="93" t="s">
        <v>452</v>
      </c>
      <c r="AA24" s="86" t="s">
        <v>452</v>
      </c>
      <c r="AB24" s="85" t="n">
        <v>100</v>
      </c>
      <c r="AC24" s="72" t="n">
        <v>100</v>
      </c>
      <c r="AD24" s="83" t="n">
        <v>100</v>
      </c>
      <c r="AE24" s="84"/>
      <c r="AF24" s="85"/>
      <c r="AG24" s="85"/>
      <c r="AH24" s="72" t="n">
        <v>0</v>
      </c>
      <c r="AI24" s="83" t="n">
        <v>0</v>
      </c>
      <c r="AJ24" s="87" t="n">
        <v>100</v>
      </c>
      <c r="AK24" s="88" t="n">
        <v>1</v>
      </c>
      <c r="AL24" s="89" t="s">
        <v>453</v>
      </c>
      <c r="AM24" s="89" t="s">
        <v>454</v>
      </c>
      <c r="AN24" s="90" t="s">
        <v>83</v>
      </c>
      <c r="AO24" s="91" t="s">
        <v>83</v>
      </c>
      <c r="AP24" s="92" t="n">
        <v>66.61</v>
      </c>
    </row>
    <row r="25" s="16" customFormat="true" ht="15.75" hidden="false" customHeight="false" outlineLevel="0" collapsed="false">
      <c r="A25" s="19"/>
      <c r="B25" s="70" t="s">
        <v>70</v>
      </c>
      <c r="C25" s="71" t="s">
        <v>455</v>
      </c>
      <c r="D25" s="71" t="s">
        <v>456</v>
      </c>
      <c r="E25" s="72" t="s">
        <v>379</v>
      </c>
      <c r="F25" s="73" t="n">
        <v>24436</v>
      </c>
      <c r="G25" s="74" t="n">
        <v>44</v>
      </c>
      <c r="H25" s="75" t="s">
        <v>126</v>
      </c>
      <c r="I25" s="76" t="n">
        <v>97.9</v>
      </c>
      <c r="J25" s="77" t="s">
        <v>127</v>
      </c>
      <c r="K25" s="77" t="s">
        <v>444</v>
      </c>
      <c r="L25" s="78" t="s">
        <v>129</v>
      </c>
      <c r="M25" s="79" t="s">
        <v>77</v>
      </c>
      <c r="N25" s="77" t="s">
        <v>130</v>
      </c>
      <c r="O25" s="80" t="s">
        <v>131</v>
      </c>
      <c r="P25" s="77" t="s">
        <v>132</v>
      </c>
      <c r="Q25" s="77" t="s">
        <v>457</v>
      </c>
      <c r="R25" s="77" t="s">
        <v>134</v>
      </c>
      <c r="S25" s="81" t="n">
        <v>0.6139</v>
      </c>
      <c r="T25" s="71" t="s">
        <v>415</v>
      </c>
      <c r="U25" s="82"/>
      <c r="V25" s="72"/>
      <c r="W25" s="72"/>
      <c r="X25" s="72" t="n">
        <v>0</v>
      </c>
      <c r="Y25" s="83" t="n">
        <v>0</v>
      </c>
      <c r="Z25" s="93" t="s">
        <v>222</v>
      </c>
      <c r="AA25" s="85" t="n">
        <v>100</v>
      </c>
      <c r="AB25" s="86" t="s">
        <v>400</v>
      </c>
      <c r="AC25" s="72" t="n">
        <v>100</v>
      </c>
      <c r="AD25" s="83" t="n">
        <v>100</v>
      </c>
      <c r="AE25" s="84"/>
      <c r="AF25" s="85"/>
      <c r="AG25" s="85"/>
      <c r="AH25" s="72" t="n">
        <v>0</v>
      </c>
      <c r="AI25" s="83" t="n">
        <v>0</v>
      </c>
      <c r="AJ25" s="87" t="n">
        <v>100</v>
      </c>
      <c r="AK25" s="88" t="n">
        <v>1</v>
      </c>
      <c r="AL25" s="89" t="s">
        <v>458</v>
      </c>
      <c r="AM25" s="89" t="s">
        <v>358</v>
      </c>
      <c r="AN25" s="90" t="s">
        <v>83</v>
      </c>
      <c r="AO25" s="91" t="s">
        <v>83</v>
      </c>
      <c r="AP25" s="92" t="n">
        <v>61.39</v>
      </c>
    </row>
    <row r="26" s="16" customFormat="true" ht="15.75" hidden="false" customHeight="false" outlineLevel="0" collapsed="false">
      <c r="A26" s="19"/>
      <c r="B26" s="70" t="s">
        <v>70</v>
      </c>
      <c r="C26" s="71" t="s">
        <v>459</v>
      </c>
      <c r="D26" s="71" t="s">
        <v>460</v>
      </c>
      <c r="E26" s="72" t="s">
        <v>379</v>
      </c>
      <c r="F26" s="73" t="n">
        <v>26497</v>
      </c>
      <c r="G26" s="74" t="n">
        <v>39</v>
      </c>
      <c r="H26" s="75" t="s">
        <v>126</v>
      </c>
      <c r="I26" s="76" t="n">
        <v>114</v>
      </c>
      <c r="J26" s="77" t="s">
        <v>115</v>
      </c>
      <c r="K26" s="77" t="s">
        <v>444</v>
      </c>
      <c r="L26" s="78" t="s">
        <v>129</v>
      </c>
      <c r="M26" s="79" t="s">
        <v>77</v>
      </c>
      <c r="N26" s="77" t="s">
        <v>461</v>
      </c>
      <c r="O26" s="80" t="s">
        <v>117</v>
      </c>
      <c r="P26" s="77" t="s">
        <v>462</v>
      </c>
      <c r="Q26" s="77" t="s">
        <v>463</v>
      </c>
      <c r="R26" s="77" t="s">
        <v>120</v>
      </c>
      <c r="S26" s="81" t="n">
        <v>0.5824</v>
      </c>
      <c r="T26" s="71" t="s">
        <v>424</v>
      </c>
      <c r="U26" s="82"/>
      <c r="V26" s="72"/>
      <c r="W26" s="72"/>
      <c r="X26" s="72" t="n">
        <v>0</v>
      </c>
      <c r="Y26" s="83" t="n">
        <v>0</v>
      </c>
      <c r="Z26" s="93" t="s">
        <v>230</v>
      </c>
      <c r="AA26" s="85" t="n">
        <v>120</v>
      </c>
      <c r="AB26" s="85" t="n">
        <v>127.5</v>
      </c>
      <c r="AC26" s="72" t="n">
        <v>127.5</v>
      </c>
      <c r="AD26" s="83" t="n">
        <v>127.5</v>
      </c>
      <c r="AE26" s="84"/>
      <c r="AF26" s="85"/>
      <c r="AG26" s="85"/>
      <c r="AH26" s="72" t="n">
        <v>0</v>
      </c>
      <c r="AI26" s="83" t="n">
        <v>0</v>
      </c>
      <c r="AJ26" s="87" t="n">
        <v>127.5</v>
      </c>
      <c r="AK26" s="88" t="n">
        <v>1</v>
      </c>
      <c r="AL26" s="89" t="s">
        <v>464</v>
      </c>
      <c r="AM26" s="89" t="s">
        <v>465</v>
      </c>
      <c r="AN26" s="90" t="s">
        <v>100</v>
      </c>
      <c r="AO26" s="91" t="s">
        <v>83</v>
      </c>
      <c r="AP26" s="92" t="n">
        <v>74.256</v>
      </c>
    </row>
    <row r="27" s="16" customFormat="true" ht="15.75" hidden="false" customHeight="false" outlineLevel="0" collapsed="false">
      <c r="A27" s="19"/>
      <c r="B27" s="70" t="s">
        <v>70</v>
      </c>
      <c r="C27" s="71" t="s">
        <v>466</v>
      </c>
      <c r="D27" s="71" t="s">
        <v>467</v>
      </c>
      <c r="E27" s="72" t="s">
        <v>86</v>
      </c>
      <c r="F27" s="73" t="n">
        <v>13962</v>
      </c>
      <c r="G27" s="74" t="n">
        <f aca="false">IF(F27,ROUNDDOWN((AN$5-F27+1)/365.25,0)," ")</f>
        <v>73</v>
      </c>
      <c r="H27" s="75" t="str">
        <f aca="false">IF(E27="M",LOOKUP(F27,'[4]Valeurs messieurs'!L$2:M$82),IF(E27="F",LOOKUP(F27,'[4]Valeurs Dames'!L$2:M$82)," "))</f>
        <v>MASTER 3</v>
      </c>
      <c r="I27" s="76" t="n">
        <v>80.1</v>
      </c>
      <c r="J27" s="77" t="s">
        <v>207</v>
      </c>
      <c r="K27" s="77"/>
      <c r="L27" s="78"/>
      <c r="M27" s="79"/>
      <c r="N27" s="77"/>
      <c r="O27" s="80"/>
      <c r="P27" s="77"/>
      <c r="Q27" s="77"/>
      <c r="R27" s="77"/>
      <c r="S27" s="81" t="n">
        <f aca="false">IF(I27,(IF(E27="M",LOOKUP(I27,'[4]Valeurs messieurs'!A$2:B$1661),IF(E27="F",LOOKUP(I27,'[4]Valeurs Dames'!A$2:B$1111)," ")))," ")</f>
        <v>0.6822</v>
      </c>
      <c r="T27" s="135" t="s">
        <v>468</v>
      </c>
      <c r="U27" s="82"/>
      <c r="V27" s="72"/>
      <c r="W27" s="72"/>
      <c r="X27" s="72" t="n">
        <f aca="false">IF(F27,MAX(U27:W27)," ")</f>
        <v>0</v>
      </c>
      <c r="Y27" s="83" t="n">
        <f aca="false">X27</f>
        <v>0</v>
      </c>
      <c r="Z27" s="84" t="n">
        <v>102.5</v>
      </c>
      <c r="AA27" s="85" t="n">
        <v>105</v>
      </c>
      <c r="AB27" s="85" t="n">
        <v>110</v>
      </c>
      <c r="AC27" s="72"/>
      <c r="AD27" s="83"/>
      <c r="AE27" s="84"/>
      <c r="AF27" s="85"/>
      <c r="AG27" s="85"/>
      <c r="AH27" s="72"/>
      <c r="AI27" s="83"/>
      <c r="AJ27" s="87" t="n">
        <v>110</v>
      </c>
      <c r="AK27" s="88" t="n">
        <v>1</v>
      </c>
      <c r="AL27" s="89" t="str">
        <f aca="false">IF(AJ27&lt;100,P27&amp;0&amp;AJ27,P27&amp;AJ27)</f>
        <v>110</v>
      </c>
      <c r="AM27" s="89" t="str">
        <f aca="false">IF(AJ27&lt;100,R27&amp;0&amp;AJ27,R27&amp;AJ27)</f>
        <v>110</v>
      </c>
      <c r="AN27" s="90" t="s">
        <v>138</v>
      </c>
      <c r="AO27" s="91" t="s">
        <v>83</v>
      </c>
      <c r="AP27" s="92" t="n">
        <f aca="false">IF(I27,S27*AJ27," ")</f>
        <v>75.042</v>
      </c>
    </row>
    <row r="28" s="16" customFormat="true" ht="15.75" hidden="false" customHeight="false" outlineLevel="0" collapsed="false">
      <c r="A28" s="19"/>
      <c r="B28" s="70" t="s">
        <v>70</v>
      </c>
      <c r="C28" s="71" t="s">
        <v>469</v>
      </c>
      <c r="D28" s="71" t="s">
        <v>470</v>
      </c>
      <c r="E28" s="72" t="s">
        <v>379</v>
      </c>
      <c r="F28" s="73" t="n">
        <v>17926</v>
      </c>
      <c r="G28" s="74" t="n">
        <f aca="false">IF(F28,ROUNDDOWN((AN$5-F28+1)/365.25,0)," ")</f>
        <v>62</v>
      </c>
      <c r="H28" s="75" t="str">
        <f aca="false">IF(E28="M",LOOKUP(F28,'[4]Valeurs messieurs'!L$2:M$82),IF(E28="F",LOOKUP(F28,'[4]Valeurs Dames'!L$2:M$82)," "))</f>
        <v>MASTER 3</v>
      </c>
      <c r="I28" s="76" t="n">
        <v>82.6</v>
      </c>
      <c r="J28" s="77" t="s">
        <v>207</v>
      </c>
      <c r="K28" s="77"/>
      <c r="L28" s="78"/>
      <c r="M28" s="79"/>
      <c r="N28" s="77"/>
      <c r="O28" s="80"/>
      <c r="P28" s="77"/>
      <c r="Q28" s="77"/>
      <c r="R28" s="77"/>
      <c r="S28" s="81" t="n">
        <f aca="false">IF(I28,(IF(E28="M",LOOKUP(I28,'[4]Valeurs messieurs'!A$2:B$1661),IF(E28="F",LOOKUP(I28,'[4]Valeurs Dames'!A$2:B$1111)," ")))," ")</f>
        <v>0.6694</v>
      </c>
      <c r="T28" s="71" t="s">
        <v>471</v>
      </c>
      <c r="U28" s="82"/>
      <c r="V28" s="72"/>
      <c r="W28" s="72"/>
      <c r="X28" s="72" t="n">
        <f aca="false">IF(F28,MAX(U28:W28)," ")</f>
        <v>0</v>
      </c>
      <c r="Y28" s="83" t="n">
        <f aca="false">X28</f>
        <v>0</v>
      </c>
      <c r="Z28" s="84" t="n">
        <v>97.5</v>
      </c>
      <c r="AA28" s="85" t="n">
        <v>100</v>
      </c>
      <c r="AB28" s="86" t="s">
        <v>400</v>
      </c>
      <c r="AC28" s="72"/>
      <c r="AD28" s="83"/>
      <c r="AE28" s="84"/>
      <c r="AF28" s="85"/>
      <c r="AG28" s="85"/>
      <c r="AH28" s="72"/>
      <c r="AI28" s="83"/>
      <c r="AJ28" s="87" t="n">
        <v>100</v>
      </c>
      <c r="AK28" s="88" t="n">
        <v>2</v>
      </c>
      <c r="AL28" s="89" t="str">
        <f aca="false">IF(AJ28&lt;100,P28&amp;0&amp;AJ28,P28&amp;AJ28)</f>
        <v>100</v>
      </c>
      <c r="AM28" s="89" t="str">
        <f aca="false">IF(AJ28&lt;100,R28&amp;0&amp;AJ28,R28&amp;AJ28)</f>
        <v>100</v>
      </c>
      <c r="AN28" s="90" t="s">
        <v>139</v>
      </c>
      <c r="AO28" s="91" t="s">
        <v>83</v>
      </c>
      <c r="AP28" s="92" t="n">
        <f aca="false">IF(I28,S28*AJ28," ")</f>
        <v>66.94</v>
      </c>
    </row>
    <row r="29" s="16" customFormat="true" ht="15" hidden="false" customHeight="false" outlineLevel="0" collapsed="false">
      <c r="A29" s="19"/>
      <c r="B29" s="32"/>
      <c r="E29" s="19"/>
      <c r="F29" s="31"/>
      <c r="G29" s="31"/>
      <c r="I29" s="32"/>
      <c r="J29" s="33"/>
      <c r="K29" s="33"/>
      <c r="L29" s="33"/>
      <c r="M29" s="34"/>
      <c r="N29" s="33"/>
      <c r="O29" s="33"/>
      <c r="P29" s="33"/>
      <c r="Q29" s="33"/>
      <c r="R29" s="33"/>
      <c r="S29" s="35"/>
      <c r="AJ29" s="36"/>
      <c r="AK29" s="19"/>
      <c r="AL29" s="19"/>
      <c r="AM29" s="19"/>
      <c r="AN29" s="19"/>
      <c r="AO29" s="37"/>
      <c r="AP29" s="19"/>
    </row>
    <row r="30" s="16" customFormat="true" ht="15" hidden="false" customHeight="false" outlineLevel="0" collapsed="false">
      <c r="A30" s="19"/>
      <c r="B30" s="94" t="s">
        <v>145</v>
      </c>
      <c r="C30" s="95"/>
      <c r="D30" s="95"/>
      <c r="E30" s="96"/>
      <c r="F30" s="97"/>
      <c r="G30" s="97"/>
      <c r="H30" s="95"/>
      <c r="I30" s="98"/>
      <c r="J30" s="99"/>
      <c r="K30" s="99"/>
      <c r="L30" s="99"/>
      <c r="M30" s="100"/>
      <c r="N30" s="99"/>
      <c r="O30" s="99"/>
      <c r="P30" s="99"/>
      <c r="Q30" s="99"/>
      <c r="R30" s="99"/>
      <c r="S30" s="101"/>
      <c r="T30" s="102" t="s">
        <v>146</v>
      </c>
      <c r="U30" s="103"/>
      <c r="V30" s="104"/>
      <c r="W30" s="102" t="s">
        <v>147</v>
      </c>
      <c r="X30" s="105"/>
      <c r="Y30" s="105"/>
      <c r="Z30" s="105"/>
      <c r="AA30" s="103"/>
      <c r="AB30" s="103"/>
      <c r="AC30" s="103"/>
      <c r="AD30" s="103"/>
      <c r="AE30" s="102" t="s">
        <v>148</v>
      </c>
      <c r="AF30" s="103"/>
      <c r="AG30" s="103"/>
      <c r="AH30" s="103"/>
      <c r="AI30" s="103"/>
      <c r="AJ30" s="106"/>
      <c r="AK30" s="134" t="s">
        <v>472</v>
      </c>
      <c r="AL30" s="107"/>
      <c r="AM30" s="107"/>
      <c r="AN30" s="103"/>
      <c r="AO30" s="108"/>
      <c r="AP30" s="109"/>
    </row>
    <row r="31" s="16" customFormat="true" ht="15" hidden="false" customHeight="false" outlineLevel="0" collapsed="false">
      <c r="A31" s="19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1" t="s">
        <v>473</v>
      </c>
      <c r="U31" s="111"/>
      <c r="V31" s="111"/>
      <c r="W31" s="112"/>
      <c r="X31" s="112"/>
      <c r="Y31" s="112"/>
      <c r="Z31" s="112"/>
      <c r="AA31" s="112"/>
      <c r="AB31" s="112"/>
      <c r="AC31" s="112"/>
      <c r="AD31" s="112"/>
      <c r="AE31" s="113"/>
      <c r="AF31" s="113"/>
      <c r="AG31" s="113"/>
      <c r="AH31" s="113"/>
      <c r="AI31" s="113"/>
      <c r="AJ31" s="113"/>
      <c r="AK31" s="138" t="s">
        <v>474</v>
      </c>
      <c r="AL31" s="138"/>
      <c r="AM31" s="138"/>
      <c r="AN31" s="138"/>
      <c r="AO31" s="138"/>
      <c r="AP31" s="138"/>
    </row>
    <row r="32" s="16" customFormat="true" ht="15" hidden="false" customHeight="false" outlineLevel="0" collapsed="false">
      <c r="A32" s="19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1"/>
      <c r="U32" s="111"/>
      <c r="V32" s="111"/>
      <c r="W32" s="112"/>
      <c r="X32" s="112"/>
      <c r="Y32" s="112"/>
      <c r="Z32" s="112"/>
      <c r="AA32" s="112"/>
      <c r="AB32" s="112"/>
      <c r="AC32" s="112"/>
      <c r="AD32" s="112"/>
      <c r="AE32" s="113"/>
      <c r="AF32" s="113"/>
      <c r="AG32" s="113"/>
      <c r="AH32" s="113"/>
      <c r="AI32" s="113"/>
      <c r="AJ32" s="113"/>
      <c r="AK32" s="138"/>
      <c r="AL32" s="138"/>
      <c r="AM32" s="138"/>
      <c r="AN32" s="138"/>
      <c r="AO32" s="138"/>
      <c r="AP32" s="138"/>
    </row>
    <row r="33" s="16" customFormat="true" ht="15" hidden="false" customHeight="false" outlineLevel="0" collapsed="false">
      <c r="A33" s="19"/>
    </row>
    <row r="34" s="16" customFormat="true" ht="15" hidden="false" customHeight="false" outlineLevel="0" collapsed="false">
      <c r="A34" s="19"/>
    </row>
    <row r="35" s="16" customFormat="true" ht="15" hidden="false" customHeight="false" outlineLevel="0" collapsed="false">
      <c r="A35" s="19"/>
    </row>
    <row r="36" s="16" customFormat="true" ht="15" hidden="false" customHeight="false" outlineLevel="0" collapsed="false">
      <c r="A36" s="19"/>
    </row>
    <row r="37" s="16" customFormat="true" ht="15" hidden="false" customHeight="false" outlineLevel="0" collapsed="false">
      <c r="A37" s="19"/>
    </row>
    <row r="38" s="16" customFormat="true" ht="15" hidden="false" customHeight="false" outlineLevel="0" collapsed="false">
      <c r="A38" s="19"/>
    </row>
    <row r="39" s="16" customFormat="true" ht="15" hidden="false" customHeight="false" outlineLevel="0" collapsed="false">
      <c r="A39" s="19"/>
    </row>
    <row r="40" s="16" customFormat="true" ht="15" hidden="false" customHeight="false" outlineLevel="0" collapsed="false">
      <c r="A40" s="19"/>
    </row>
    <row r="41" s="16" customFormat="true" ht="15" hidden="false" customHeight="false" outlineLevel="0" collapsed="false">
      <c r="A41" s="19"/>
    </row>
    <row r="42" s="16" customFormat="true" ht="15" hidden="false" customHeight="false" outlineLevel="0" collapsed="false">
      <c r="A42" s="19"/>
    </row>
    <row r="43" s="16" customFormat="true" ht="15" hidden="false" customHeight="false" outlineLevel="0" collapsed="false">
      <c r="A43" s="19"/>
    </row>
    <row r="44" s="16" customFormat="true" ht="15" hidden="false" customHeight="false" outlineLevel="0" collapsed="false">
      <c r="A44" s="19"/>
    </row>
    <row r="45" s="16" customFormat="true" ht="15" hidden="false" customHeight="false" outlineLevel="0" collapsed="false">
      <c r="A45" s="19"/>
    </row>
    <row r="46" s="16" customFormat="true" ht="15" hidden="false" customHeight="false" outlineLevel="0" collapsed="false">
      <c r="A46" s="19"/>
    </row>
    <row r="47" s="16" customFormat="true" ht="15" hidden="false" customHeight="false" outlineLevel="0" collapsed="false">
      <c r="A47" s="19"/>
    </row>
    <row r="48" s="16" customFormat="true" ht="15" hidden="false" customHeight="false" outlineLevel="0" collapsed="false">
      <c r="A48" s="19"/>
    </row>
    <row r="49" s="16" customFormat="true" ht="15" hidden="false" customHeight="false" outlineLevel="0" collapsed="false">
      <c r="A49" s="19"/>
    </row>
    <row r="50" s="16" customFormat="true" ht="15" hidden="false" customHeight="false" outlineLevel="0" collapsed="false">
      <c r="A50" s="19"/>
    </row>
    <row r="51" s="16" customFormat="true" ht="15" hidden="false" customHeight="false" outlineLevel="0" collapsed="false">
      <c r="A51" s="19"/>
    </row>
    <row r="52" s="16" customFormat="true" ht="15" hidden="false" customHeight="false" outlineLevel="0" collapsed="false">
      <c r="A52" s="19"/>
    </row>
    <row r="53" s="16" customFormat="true" ht="15" hidden="false" customHeight="false" outlineLevel="0" collapsed="false">
      <c r="A53" s="19"/>
    </row>
    <row r="54" s="16" customFormat="true" ht="15" hidden="false" customHeight="false" outlineLevel="0" collapsed="false">
      <c r="A54" s="19"/>
    </row>
    <row r="55" s="16" customFormat="true" ht="15" hidden="false" customHeight="false" outlineLevel="0" collapsed="false">
      <c r="A55" s="19"/>
    </row>
    <row r="56" s="16" customFormat="true" ht="15" hidden="false" customHeight="false" outlineLevel="0" collapsed="false">
      <c r="A56" s="19"/>
    </row>
    <row r="57" s="16" customFormat="true" ht="15" hidden="false" customHeight="false" outlineLevel="0" collapsed="false">
      <c r="A57" s="19"/>
    </row>
    <row r="58" s="16" customFormat="true" ht="15" hidden="false" customHeight="false" outlineLevel="0" collapsed="false">
      <c r="A58" s="19"/>
    </row>
    <row r="59" s="16" customFormat="true" ht="15" hidden="false" customHeight="false" outlineLevel="0" collapsed="false">
      <c r="A59" s="19"/>
    </row>
    <row r="60" s="16" customFormat="true" ht="15" hidden="false" customHeight="false" outlineLevel="0" collapsed="false">
      <c r="A60" s="19"/>
    </row>
    <row r="61" s="16" customFormat="true" ht="15" hidden="false" customHeight="false" outlineLevel="0" collapsed="false">
      <c r="A61" s="19"/>
    </row>
    <row r="62" s="16" customFormat="true" ht="15" hidden="false" customHeight="false" outlineLevel="0" collapsed="false">
      <c r="A62" s="19"/>
    </row>
    <row r="63" s="16" customFormat="true" ht="15" hidden="false" customHeight="false" outlineLevel="0" collapsed="false">
      <c r="A63" s="19"/>
    </row>
    <row r="64" s="16" customFormat="true" ht="15" hidden="false" customHeight="false" outlineLevel="0" collapsed="false">
      <c r="A64" s="19"/>
    </row>
    <row r="65" s="16" customFormat="true" ht="15" hidden="false" customHeight="false" outlineLevel="0" collapsed="false">
      <c r="A65" s="19"/>
    </row>
    <row r="66" s="16" customFormat="true" ht="15" hidden="false" customHeight="false" outlineLevel="0" collapsed="false">
      <c r="A66" s="19"/>
    </row>
    <row r="67" s="16" customFormat="true" ht="15" hidden="false" customHeight="false" outlineLevel="0" collapsed="false">
      <c r="A67" s="19"/>
    </row>
    <row r="68" s="16" customFormat="true" ht="15" hidden="false" customHeight="false" outlineLevel="0" collapsed="false">
      <c r="A68" s="19"/>
    </row>
    <row r="69" s="16" customFormat="true" ht="15" hidden="false" customHeight="false" outlineLevel="0" collapsed="false">
      <c r="A69" s="19"/>
    </row>
    <row r="70" s="16" customFormat="true" ht="15" hidden="false" customHeight="false" outlineLevel="0" collapsed="false">
      <c r="A70" s="19"/>
    </row>
    <row r="71" s="16" customFormat="true" ht="15" hidden="false" customHeight="false" outlineLevel="0" collapsed="false">
      <c r="A71" s="19"/>
    </row>
    <row r="72" s="16" customFormat="true" ht="15" hidden="false" customHeight="false" outlineLevel="0" collapsed="false">
      <c r="A72" s="19"/>
    </row>
    <row r="73" s="16" customFormat="true" ht="15" hidden="false" customHeight="false" outlineLevel="0" collapsed="false">
      <c r="A73" s="19"/>
    </row>
    <row r="74" s="16" customFormat="true" ht="15" hidden="false" customHeight="false" outlineLevel="0" collapsed="false">
      <c r="A74" s="19"/>
    </row>
    <row r="75" s="16" customFormat="true" ht="15" hidden="false" customHeight="false" outlineLevel="0" collapsed="false">
      <c r="A75" s="19"/>
    </row>
    <row r="76" s="16" customFormat="true" ht="15" hidden="false" customHeight="false" outlineLevel="0" collapsed="false">
      <c r="A76" s="19"/>
    </row>
    <row r="77" s="16" customFormat="true" ht="15" hidden="false" customHeight="false" outlineLevel="0" collapsed="false">
      <c r="A77" s="19"/>
    </row>
    <row r="78" s="16" customFormat="true" ht="15" hidden="false" customHeight="false" outlineLevel="0" collapsed="false">
      <c r="A78" s="19"/>
    </row>
    <row r="79" s="16" customFormat="true" ht="15" hidden="false" customHeight="false" outlineLevel="0" collapsed="false">
      <c r="A79" s="19"/>
    </row>
    <row r="80" s="16" customFormat="true" ht="15" hidden="false" customHeight="false" outlineLevel="0" collapsed="false">
      <c r="A80" s="19"/>
    </row>
    <row r="81" s="16" customFormat="true" ht="15" hidden="false" customHeight="false" outlineLevel="0" collapsed="false">
      <c r="A81" s="19"/>
    </row>
    <row r="82" s="16" customFormat="true" ht="15" hidden="false" customHeight="false" outlineLevel="0" collapsed="false">
      <c r="A82" s="19"/>
    </row>
    <row r="83" s="16" customFormat="true" ht="15" hidden="false" customHeight="false" outlineLevel="0" collapsed="false">
      <c r="A83" s="19"/>
    </row>
    <row r="84" s="16" customFormat="true" ht="15" hidden="false" customHeight="false" outlineLevel="0" collapsed="false">
      <c r="A84" s="19"/>
    </row>
    <row r="85" s="16" customFormat="true" ht="15" hidden="false" customHeight="false" outlineLevel="0" collapsed="false">
      <c r="A85" s="19"/>
    </row>
    <row r="86" s="16" customFormat="true" ht="15" hidden="false" customHeight="false" outlineLevel="0" collapsed="false">
      <c r="A86" s="19"/>
    </row>
    <row r="87" s="16" customFormat="true" ht="15" hidden="false" customHeight="false" outlineLevel="0" collapsed="false">
      <c r="A87" s="19"/>
    </row>
    <row r="88" s="16" customFormat="true" ht="15" hidden="false" customHeight="false" outlineLevel="0" collapsed="false">
      <c r="A88" s="19"/>
    </row>
    <row r="89" s="16" customFormat="true" ht="15" hidden="false" customHeight="false" outlineLevel="0" collapsed="false">
      <c r="A89" s="19"/>
    </row>
    <row r="90" s="16" customFormat="true" ht="15" hidden="false" customHeight="false" outlineLevel="0" collapsed="false">
      <c r="A90" s="19"/>
    </row>
    <row r="91" s="16" customFormat="true" ht="15" hidden="false" customHeight="false" outlineLevel="0" collapsed="false">
      <c r="A91" s="19"/>
    </row>
    <row r="92" s="16" customFormat="true" ht="15" hidden="false" customHeight="false" outlineLevel="0" collapsed="false">
      <c r="A92" s="19"/>
    </row>
    <row r="93" s="16" customFormat="true" ht="15" hidden="false" customHeight="false" outlineLevel="0" collapsed="false">
      <c r="A93" s="19"/>
    </row>
    <row r="94" s="16" customFormat="true" ht="15" hidden="false" customHeight="false" outlineLevel="0" collapsed="false">
      <c r="A94" s="19"/>
    </row>
    <row r="95" s="16" customFormat="true" ht="15" hidden="false" customHeight="false" outlineLevel="0" collapsed="false">
      <c r="A95" s="19"/>
    </row>
    <row r="96" s="16" customFormat="true" ht="15" hidden="false" customHeight="false" outlineLevel="0" collapsed="false">
      <c r="A96" s="19"/>
    </row>
    <row r="97" s="16" customFormat="true" ht="15" hidden="false" customHeight="false" outlineLevel="0" collapsed="false">
      <c r="A97" s="19"/>
    </row>
    <row r="98" s="16" customFormat="true" ht="15" hidden="false" customHeight="false" outlineLevel="0" collapsed="false">
      <c r="A98" s="19"/>
    </row>
    <row r="99" s="16" customFormat="true" ht="15" hidden="false" customHeight="false" outlineLevel="0" collapsed="false">
      <c r="A99" s="19"/>
    </row>
    <row r="100" s="16" customFormat="true" ht="15" hidden="false" customHeight="false" outlineLevel="0" collapsed="false">
      <c r="A100" s="19"/>
    </row>
    <row r="101" s="16" customFormat="true" ht="15" hidden="false" customHeight="false" outlineLevel="0" collapsed="false">
      <c r="A101" s="19"/>
    </row>
    <row r="102" s="16" customFormat="true" ht="15" hidden="false" customHeight="false" outlineLevel="0" collapsed="false">
      <c r="A102" s="19"/>
    </row>
    <row r="103" s="16" customFormat="true" ht="15" hidden="false" customHeight="false" outlineLevel="0" collapsed="false">
      <c r="A103" s="19"/>
    </row>
    <row r="104" s="16" customFormat="true" ht="15" hidden="false" customHeight="false" outlineLevel="0" collapsed="false">
      <c r="A104" s="19"/>
    </row>
    <row r="105" s="16" customFormat="true" ht="15" hidden="false" customHeight="false" outlineLevel="0" collapsed="false">
      <c r="A105" s="19"/>
    </row>
    <row r="106" s="16" customFormat="true" ht="15" hidden="false" customHeight="false" outlineLevel="0" collapsed="false">
      <c r="A106" s="19"/>
    </row>
    <row r="107" s="16" customFormat="true" ht="15" hidden="false" customHeight="false" outlineLevel="0" collapsed="false">
      <c r="A107" s="19"/>
    </row>
    <row r="108" s="16" customFormat="true" ht="15" hidden="false" customHeight="false" outlineLevel="0" collapsed="false">
      <c r="A108" s="19"/>
    </row>
    <row r="109" s="16" customFormat="true" ht="15" hidden="false" customHeight="false" outlineLevel="0" collapsed="false">
      <c r="A109" s="19"/>
    </row>
    <row r="110" s="16" customFormat="true" ht="15" hidden="false" customHeight="false" outlineLevel="0" collapsed="false">
      <c r="A110" s="19"/>
    </row>
    <row r="111" s="16" customFormat="true" ht="15" hidden="false" customHeight="false" outlineLevel="0" collapsed="false">
      <c r="A111" s="19"/>
    </row>
    <row r="112" s="16" customFormat="true" ht="15" hidden="false" customHeight="false" outlineLevel="0" collapsed="false">
      <c r="A112" s="19"/>
    </row>
    <row r="113" s="16" customFormat="true" ht="15" hidden="false" customHeight="false" outlineLevel="0" collapsed="false">
      <c r="A113" s="19"/>
    </row>
    <row r="114" s="16" customFormat="true" ht="15" hidden="false" customHeight="false" outlineLevel="0" collapsed="false">
      <c r="A114" s="19"/>
    </row>
    <row r="115" s="16" customFormat="true" ht="15" hidden="false" customHeight="false" outlineLevel="0" collapsed="false">
      <c r="A115" s="19"/>
    </row>
    <row r="116" s="16" customFormat="true" ht="15" hidden="false" customHeight="false" outlineLevel="0" collapsed="false">
      <c r="A116" s="19"/>
    </row>
    <row r="117" s="16" customFormat="true" ht="15" hidden="false" customHeight="false" outlineLevel="0" collapsed="false">
      <c r="A117" s="19"/>
    </row>
    <row r="118" s="16" customFormat="true" ht="15" hidden="false" customHeight="false" outlineLevel="0" collapsed="false">
      <c r="A118" s="19"/>
    </row>
    <row r="119" s="16" customFormat="true" ht="15" hidden="false" customHeight="false" outlineLevel="0" collapsed="false">
      <c r="A119" s="19"/>
    </row>
    <row r="120" s="16" customFormat="true" ht="15" hidden="false" customHeight="false" outlineLevel="0" collapsed="false">
      <c r="A120" s="19"/>
    </row>
    <row r="121" s="16" customFormat="true" ht="15" hidden="false" customHeight="false" outlineLevel="0" collapsed="false">
      <c r="A121" s="19"/>
    </row>
    <row r="122" s="16" customFormat="true" ht="15" hidden="false" customHeight="false" outlineLevel="0" collapsed="false">
      <c r="A122" s="19"/>
    </row>
    <row r="123" s="16" customFormat="true" ht="15" hidden="false" customHeight="false" outlineLevel="0" collapsed="false">
      <c r="A123" s="19"/>
    </row>
    <row r="124" s="16" customFormat="true" ht="15" hidden="false" customHeight="false" outlineLevel="0" collapsed="false">
      <c r="A124" s="19"/>
    </row>
    <row r="125" s="16" customFormat="true" ht="15" hidden="false" customHeight="false" outlineLevel="0" collapsed="false">
      <c r="A125" s="19"/>
    </row>
    <row r="126" s="16" customFormat="true" ht="15" hidden="false" customHeight="false" outlineLevel="0" collapsed="false">
      <c r="A126" s="19"/>
    </row>
    <row r="127" s="16" customFormat="true" ht="15" hidden="false" customHeight="false" outlineLevel="0" collapsed="false">
      <c r="A127" s="19"/>
    </row>
    <row r="128" s="16" customFormat="true" ht="15" hidden="false" customHeight="false" outlineLevel="0" collapsed="false">
      <c r="A128" s="19"/>
    </row>
    <row r="129" s="16" customFormat="true" ht="15" hidden="false" customHeight="false" outlineLevel="0" collapsed="false">
      <c r="A129" s="19"/>
    </row>
    <row r="130" s="16" customFormat="true" ht="15" hidden="false" customHeight="false" outlineLevel="0" collapsed="false">
      <c r="A130" s="19"/>
    </row>
    <row r="131" s="16" customFormat="true" ht="15" hidden="false" customHeight="false" outlineLevel="0" collapsed="false">
      <c r="A131" s="19"/>
    </row>
    <row r="132" s="16" customFormat="true" ht="15" hidden="false" customHeight="false" outlineLevel="0" collapsed="false">
      <c r="A132" s="19"/>
    </row>
    <row r="133" s="16" customFormat="true" ht="15" hidden="false" customHeight="false" outlineLevel="0" collapsed="false">
      <c r="A133" s="19"/>
    </row>
    <row r="134" s="16" customFormat="true" ht="15" hidden="false" customHeight="false" outlineLevel="0" collapsed="false">
      <c r="A134" s="19"/>
    </row>
    <row r="135" s="16" customFormat="true" ht="15" hidden="false" customHeight="false" outlineLevel="0" collapsed="false">
      <c r="A135" s="19"/>
    </row>
    <row r="136" s="16" customFormat="true" ht="15" hidden="false" customHeight="false" outlineLevel="0" collapsed="false">
      <c r="A136" s="19"/>
    </row>
    <row r="137" s="16" customFormat="true" ht="15" hidden="false" customHeight="false" outlineLevel="0" collapsed="false">
      <c r="A137" s="19"/>
    </row>
    <row r="138" s="16" customFormat="true" ht="15" hidden="false" customHeight="false" outlineLevel="0" collapsed="false">
      <c r="A138" s="19"/>
    </row>
    <row r="139" s="16" customFormat="true" ht="15" hidden="false" customHeight="false" outlineLevel="0" collapsed="false">
      <c r="A139" s="19"/>
    </row>
    <row r="140" s="16" customFormat="true" ht="15" hidden="false" customHeight="false" outlineLevel="0" collapsed="false">
      <c r="A140" s="19"/>
    </row>
    <row r="141" s="16" customFormat="true" ht="15" hidden="false" customHeight="false" outlineLevel="0" collapsed="false">
      <c r="A141" s="19"/>
    </row>
    <row r="142" s="16" customFormat="true" ht="15" hidden="false" customHeight="false" outlineLevel="0" collapsed="false">
      <c r="A142" s="19"/>
    </row>
    <row r="143" s="16" customFormat="true" ht="15" hidden="false" customHeight="false" outlineLevel="0" collapsed="false">
      <c r="A143" s="19"/>
    </row>
    <row r="144" s="16" customFormat="true" ht="15" hidden="false" customHeight="false" outlineLevel="0" collapsed="false">
      <c r="A144" s="19"/>
    </row>
    <row r="145" s="16" customFormat="true" ht="15" hidden="false" customHeight="false" outlineLevel="0" collapsed="false">
      <c r="A145" s="19"/>
    </row>
    <row r="146" s="16" customFormat="true" ht="15" hidden="false" customHeight="false" outlineLevel="0" collapsed="false">
      <c r="A146" s="19"/>
    </row>
    <row r="147" s="16" customFormat="true" ht="15" hidden="false" customHeight="false" outlineLevel="0" collapsed="false">
      <c r="A147" s="19"/>
    </row>
    <row r="148" s="16" customFormat="true" ht="15" hidden="false" customHeight="false" outlineLevel="0" collapsed="false">
      <c r="A148" s="19"/>
    </row>
    <row r="149" s="16" customFormat="true" ht="15" hidden="false" customHeight="false" outlineLevel="0" collapsed="false">
      <c r="A149" s="19"/>
    </row>
    <row r="150" s="16" customFormat="true" ht="15" hidden="false" customHeight="false" outlineLevel="0" collapsed="false">
      <c r="A150" s="19"/>
    </row>
    <row r="151" s="16" customFormat="true" ht="15" hidden="false" customHeight="false" outlineLevel="0" collapsed="false">
      <c r="A151" s="19"/>
    </row>
    <row r="152" s="16" customFormat="true" ht="15" hidden="false" customHeight="false" outlineLevel="0" collapsed="false">
      <c r="A152" s="19"/>
    </row>
    <row r="153" s="16" customFormat="true" ht="15" hidden="false" customHeight="false" outlineLevel="0" collapsed="false">
      <c r="A153" s="19"/>
    </row>
    <row r="154" s="16" customFormat="true" ht="15" hidden="false" customHeight="false" outlineLevel="0" collapsed="false">
      <c r="A154" s="19"/>
    </row>
    <row r="155" s="16" customFormat="true" ht="15" hidden="false" customHeight="false" outlineLevel="0" collapsed="false">
      <c r="A155" s="19"/>
    </row>
    <row r="156" s="16" customFormat="true" ht="15" hidden="false" customHeight="false" outlineLevel="0" collapsed="false">
      <c r="A156" s="19"/>
    </row>
    <row r="157" s="16" customFormat="true" ht="15" hidden="false" customHeight="false" outlineLevel="0" collapsed="false">
      <c r="A157" s="19"/>
    </row>
    <row r="158" s="16" customFormat="true" ht="15" hidden="false" customHeight="false" outlineLevel="0" collapsed="false">
      <c r="A158" s="19"/>
    </row>
    <row r="159" s="16" customFormat="true" ht="15" hidden="false" customHeight="false" outlineLevel="0" collapsed="false">
      <c r="A159" s="19"/>
    </row>
    <row r="160" s="16" customFormat="true" ht="15" hidden="false" customHeight="false" outlineLevel="0" collapsed="false">
      <c r="A160" s="19"/>
    </row>
    <row r="161" s="16" customFormat="true" ht="15" hidden="false" customHeight="false" outlineLevel="0" collapsed="false">
      <c r="A161" s="19"/>
    </row>
    <row r="162" s="16" customFormat="true" ht="15" hidden="false" customHeight="false" outlineLevel="0" collapsed="false">
      <c r="A162" s="19"/>
    </row>
    <row r="163" s="16" customFormat="true" ht="15" hidden="false" customHeight="false" outlineLevel="0" collapsed="false">
      <c r="A163" s="19"/>
    </row>
    <row r="164" s="16" customFormat="true" ht="15" hidden="false" customHeight="false" outlineLevel="0" collapsed="false">
      <c r="A164" s="19"/>
    </row>
    <row r="165" s="16" customFormat="true" ht="15" hidden="false" customHeight="false" outlineLevel="0" collapsed="false">
      <c r="A165" s="19"/>
    </row>
    <row r="166" s="16" customFormat="true" ht="15" hidden="false" customHeight="false" outlineLevel="0" collapsed="false">
      <c r="A166" s="19"/>
    </row>
    <row r="167" s="16" customFormat="true" ht="15" hidden="false" customHeight="false" outlineLevel="0" collapsed="false">
      <c r="A167" s="19"/>
    </row>
    <row r="168" s="16" customFormat="true" ht="15" hidden="false" customHeight="false" outlineLevel="0" collapsed="false">
      <c r="A168" s="19"/>
    </row>
    <row r="169" s="16" customFormat="true" ht="15" hidden="false" customHeight="false" outlineLevel="0" collapsed="false">
      <c r="A169" s="19"/>
    </row>
    <row r="170" s="16" customFormat="true" ht="15" hidden="false" customHeight="false" outlineLevel="0" collapsed="false">
      <c r="A170" s="19"/>
    </row>
    <row r="171" s="16" customFormat="true" ht="15" hidden="false" customHeight="false" outlineLevel="0" collapsed="false">
      <c r="A171" s="19"/>
    </row>
    <row r="172" s="16" customFormat="true" ht="15" hidden="false" customHeight="false" outlineLevel="0" collapsed="false">
      <c r="A172" s="19"/>
    </row>
    <row r="173" s="16" customFormat="true" ht="15" hidden="false" customHeight="false" outlineLevel="0" collapsed="false">
      <c r="A173" s="19"/>
    </row>
    <row r="174" s="16" customFormat="true" ht="15" hidden="false" customHeight="false" outlineLevel="0" collapsed="false">
      <c r="A174" s="19"/>
    </row>
    <row r="175" s="16" customFormat="true" ht="15" hidden="false" customHeight="false" outlineLevel="0" collapsed="false">
      <c r="A175" s="19"/>
    </row>
    <row r="176" s="16" customFormat="true" ht="15" hidden="false" customHeight="false" outlineLevel="0" collapsed="false">
      <c r="A176" s="19"/>
    </row>
    <row r="177" s="16" customFormat="true" ht="15" hidden="false" customHeight="false" outlineLevel="0" collapsed="false">
      <c r="A177" s="19"/>
    </row>
    <row r="178" s="16" customFormat="true" ht="15" hidden="false" customHeight="false" outlineLevel="0" collapsed="false">
      <c r="A178" s="19"/>
    </row>
    <row r="179" s="16" customFormat="true" ht="15" hidden="false" customHeight="false" outlineLevel="0" collapsed="false">
      <c r="A179" s="19"/>
    </row>
    <row r="180" s="16" customFormat="true" ht="15" hidden="false" customHeight="false" outlineLevel="0" collapsed="false">
      <c r="A180" s="19"/>
    </row>
    <row r="181" s="16" customFormat="true" ht="15" hidden="false" customHeight="false" outlineLevel="0" collapsed="false">
      <c r="A181" s="19"/>
    </row>
    <row r="182" s="16" customFormat="true" ht="15" hidden="false" customHeight="false" outlineLevel="0" collapsed="false">
      <c r="A182" s="19"/>
    </row>
    <row r="183" s="16" customFormat="true" ht="15" hidden="false" customHeight="false" outlineLevel="0" collapsed="false">
      <c r="A183" s="19"/>
    </row>
    <row r="184" s="16" customFormat="true" ht="15" hidden="false" customHeight="false" outlineLevel="0" collapsed="false">
      <c r="A184" s="19"/>
    </row>
    <row r="185" s="16" customFormat="true" ht="15" hidden="false" customHeight="false" outlineLevel="0" collapsed="false">
      <c r="A185" s="19"/>
    </row>
    <row r="186" s="16" customFormat="true" ht="15" hidden="false" customHeight="false" outlineLevel="0" collapsed="false">
      <c r="A186" s="19"/>
    </row>
    <row r="187" s="16" customFormat="true" ht="15" hidden="false" customHeight="false" outlineLevel="0" collapsed="false">
      <c r="A187" s="19"/>
    </row>
    <row r="188" s="16" customFormat="true" ht="15" hidden="false" customHeight="false" outlineLevel="0" collapsed="false">
      <c r="A188" s="19"/>
    </row>
    <row r="189" s="16" customFormat="true" ht="15" hidden="false" customHeight="false" outlineLevel="0" collapsed="false">
      <c r="A189" s="19"/>
    </row>
    <row r="190" s="16" customFormat="true" ht="15" hidden="false" customHeight="false" outlineLevel="0" collapsed="false">
      <c r="A190" s="19"/>
    </row>
    <row r="191" s="16" customFormat="true" ht="15" hidden="false" customHeight="false" outlineLevel="0" collapsed="false">
      <c r="A191" s="19"/>
    </row>
    <row r="192" s="16" customFormat="true" ht="15" hidden="false" customHeight="false" outlineLevel="0" collapsed="false">
      <c r="A192" s="19"/>
    </row>
    <row r="193" s="16" customFormat="true" ht="15" hidden="false" customHeight="false" outlineLevel="0" collapsed="false">
      <c r="A193" s="19"/>
    </row>
    <row r="194" s="16" customFormat="true" ht="15" hidden="false" customHeight="false" outlineLevel="0" collapsed="false">
      <c r="A194" s="19"/>
    </row>
    <row r="195" s="16" customFormat="true" ht="15" hidden="false" customHeight="false" outlineLevel="0" collapsed="false">
      <c r="A195" s="19"/>
    </row>
    <row r="196" s="16" customFormat="true" ht="15" hidden="false" customHeight="false" outlineLevel="0" collapsed="false">
      <c r="A196" s="19"/>
    </row>
    <row r="197" s="16" customFormat="true" ht="15" hidden="false" customHeight="false" outlineLevel="0" collapsed="false">
      <c r="A197" s="19"/>
    </row>
    <row r="198" s="16" customFormat="true" ht="15" hidden="false" customHeight="false" outlineLevel="0" collapsed="false">
      <c r="A198" s="19"/>
    </row>
    <row r="199" s="16" customFormat="true" ht="15" hidden="false" customHeight="false" outlineLevel="0" collapsed="false">
      <c r="A199" s="19"/>
    </row>
    <row r="200" s="16" customFormat="true" ht="15" hidden="false" customHeight="false" outlineLevel="0" collapsed="false">
      <c r="A200" s="19"/>
    </row>
    <row r="201" s="16" customFormat="true" ht="15" hidden="false" customHeight="false" outlineLevel="0" collapsed="false">
      <c r="A201" s="19"/>
    </row>
    <row r="202" s="16" customFormat="true" ht="15" hidden="false" customHeight="false" outlineLevel="0" collapsed="false">
      <c r="A202" s="19"/>
    </row>
    <row r="203" s="16" customFormat="true" ht="15" hidden="false" customHeight="false" outlineLevel="0" collapsed="false">
      <c r="A203" s="19"/>
    </row>
    <row r="204" s="16" customFormat="true" ht="15" hidden="false" customHeight="false" outlineLevel="0" collapsed="false">
      <c r="A204" s="19"/>
    </row>
    <row r="205" s="16" customFormat="true" ht="15" hidden="false" customHeight="false" outlineLevel="0" collapsed="false">
      <c r="A205" s="19"/>
    </row>
    <row r="206" s="16" customFormat="true" ht="15" hidden="false" customHeight="false" outlineLevel="0" collapsed="false">
      <c r="A206" s="19"/>
    </row>
    <row r="207" s="16" customFormat="true" ht="15" hidden="false" customHeight="false" outlineLevel="0" collapsed="false">
      <c r="A207" s="19"/>
    </row>
    <row r="208" s="16" customFormat="true" ht="15" hidden="false" customHeight="false" outlineLevel="0" collapsed="false">
      <c r="A208" s="19"/>
    </row>
    <row r="209" s="16" customFormat="true" ht="15" hidden="false" customHeight="false" outlineLevel="0" collapsed="false">
      <c r="A209" s="19"/>
    </row>
    <row r="210" s="16" customFormat="true" ht="15" hidden="false" customHeight="false" outlineLevel="0" collapsed="false">
      <c r="A210" s="19"/>
    </row>
    <row r="211" s="16" customFormat="true" ht="15" hidden="false" customHeight="false" outlineLevel="0" collapsed="false">
      <c r="A211" s="19"/>
    </row>
    <row r="212" s="16" customFormat="true" ht="15" hidden="false" customHeight="false" outlineLevel="0" collapsed="false">
      <c r="A212" s="19"/>
    </row>
    <row r="213" s="16" customFormat="true" ht="15" hidden="false" customHeight="false" outlineLevel="0" collapsed="false">
      <c r="A213" s="19"/>
    </row>
    <row r="214" s="16" customFormat="true" ht="15" hidden="false" customHeight="false" outlineLevel="0" collapsed="false">
      <c r="A214" s="19"/>
    </row>
    <row r="215" s="16" customFormat="true" ht="15" hidden="false" customHeight="false" outlineLevel="0" collapsed="false">
      <c r="A215" s="19"/>
    </row>
    <row r="216" s="16" customFormat="true" ht="15" hidden="false" customHeight="false" outlineLevel="0" collapsed="false">
      <c r="A216" s="19"/>
    </row>
    <row r="217" s="16" customFormat="true" ht="15" hidden="false" customHeight="false" outlineLevel="0" collapsed="false">
      <c r="A217" s="19"/>
    </row>
    <row r="218" s="16" customFormat="true" ht="15" hidden="false" customHeight="false" outlineLevel="0" collapsed="false">
      <c r="A218" s="19"/>
    </row>
    <row r="219" s="16" customFormat="true" ht="15" hidden="false" customHeight="false" outlineLevel="0" collapsed="false">
      <c r="A219" s="19"/>
    </row>
    <row r="220" s="16" customFormat="true" ht="15" hidden="false" customHeight="false" outlineLevel="0" collapsed="false">
      <c r="A220" s="19"/>
    </row>
    <row r="221" s="16" customFormat="true" ht="15" hidden="false" customHeight="false" outlineLevel="0" collapsed="false">
      <c r="A221" s="19"/>
    </row>
    <row r="222" s="16" customFormat="true" ht="15" hidden="false" customHeight="false" outlineLevel="0" collapsed="false">
      <c r="A222" s="19"/>
    </row>
    <row r="223" s="16" customFormat="true" ht="15" hidden="false" customHeight="false" outlineLevel="0" collapsed="false">
      <c r="A223" s="19"/>
    </row>
    <row r="224" s="16" customFormat="true" ht="15" hidden="false" customHeight="false" outlineLevel="0" collapsed="false">
      <c r="A224" s="19"/>
    </row>
    <row r="225" s="16" customFormat="true" ht="15" hidden="false" customHeight="false" outlineLevel="0" collapsed="false">
      <c r="A225" s="19"/>
    </row>
    <row r="226" s="16" customFormat="true" ht="15" hidden="false" customHeight="false" outlineLevel="0" collapsed="false">
      <c r="A226" s="19"/>
    </row>
    <row r="227" s="16" customFormat="true" ht="15" hidden="false" customHeight="false" outlineLevel="0" collapsed="false">
      <c r="A227" s="19"/>
    </row>
    <row r="228" s="16" customFormat="true" ht="15" hidden="false" customHeight="false" outlineLevel="0" collapsed="false">
      <c r="A228" s="19"/>
    </row>
    <row r="229" s="16" customFormat="true" ht="15" hidden="false" customHeight="false" outlineLevel="0" collapsed="false">
      <c r="A229" s="19"/>
    </row>
    <row r="230" s="16" customFormat="true" ht="15" hidden="false" customHeight="false" outlineLevel="0" collapsed="false">
      <c r="A230" s="19"/>
    </row>
    <row r="231" s="16" customFormat="true" ht="15" hidden="false" customHeight="false" outlineLevel="0" collapsed="false">
      <c r="A231" s="19"/>
    </row>
    <row r="232" s="16" customFormat="true" ht="15" hidden="false" customHeight="false" outlineLevel="0" collapsed="false">
      <c r="A232" s="19"/>
    </row>
    <row r="233" s="16" customFormat="true" ht="15" hidden="false" customHeight="false" outlineLevel="0" collapsed="false">
      <c r="A233" s="19"/>
    </row>
    <row r="234" s="16" customFormat="true" ht="15" hidden="false" customHeight="false" outlineLevel="0" collapsed="false">
      <c r="A234" s="19"/>
    </row>
    <row r="235" s="16" customFormat="true" ht="15" hidden="false" customHeight="false" outlineLevel="0" collapsed="false">
      <c r="A235" s="19"/>
    </row>
    <row r="236" s="16" customFormat="true" ht="15" hidden="false" customHeight="false" outlineLevel="0" collapsed="false">
      <c r="A236" s="19"/>
    </row>
    <row r="237" s="16" customFormat="true" ht="15" hidden="false" customHeight="false" outlineLevel="0" collapsed="false">
      <c r="A237" s="19"/>
    </row>
    <row r="238" s="16" customFormat="true" ht="15" hidden="false" customHeight="false" outlineLevel="0" collapsed="false">
      <c r="A238" s="19"/>
    </row>
    <row r="239" s="16" customFormat="true" ht="15" hidden="false" customHeight="false" outlineLevel="0" collapsed="false">
      <c r="A239" s="19"/>
    </row>
    <row r="240" s="16" customFormat="true" ht="15" hidden="false" customHeight="false" outlineLevel="0" collapsed="false">
      <c r="A240" s="19"/>
    </row>
    <row r="241" s="16" customFormat="true" ht="15" hidden="false" customHeight="false" outlineLevel="0" collapsed="false">
      <c r="A241" s="19"/>
    </row>
    <row r="242" s="16" customFormat="true" ht="15" hidden="false" customHeight="false" outlineLevel="0" collapsed="false">
      <c r="A242" s="19"/>
    </row>
    <row r="243" s="16" customFormat="true" ht="15" hidden="false" customHeight="false" outlineLevel="0" collapsed="false">
      <c r="A243" s="19"/>
    </row>
    <row r="244" s="16" customFormat="true" ht="15" hidden="false" customHeight="false" outlineLevel="0" collapsed="false">
      <c r="A244" s="19"/>
    </row>
    <row r="245" s="16" customFormat="true" ht="15" hidden="false" customHeight="false" outlineLevel="0" collapsed="false">
      <c r="A245" s="19"/>
    </row>
    <row r="246" s="16" customFormat="true" ht="15" hidden="false" customHeight="false" outlineLevel="0" collapsed="false">
      <c r="A246" s="19"/>
    </row>
    <row r="247" s="16" customFormat="true" ht="15" hidden="false" customHeight="false" outlineLevel="0" collapsed="false">
      <c r="A247" s="19"/>
    </row>
    <row r="248" s="16" customFormat="true" ht="15" hidden="false" customHeight="false" outlineLevel="0" collapsed="false">
      <c r="A248" s="19"/>
    </row>
    <row r="249" s="16" customFormat="true" ht="15" hidden="false" customHeight="false" outlineLevel="0" collapsed="false">
      <c r="A249" s="19"/>
    </row>
    <row r="250" s="16" customFormat="true" ht="15" hidden="false" customHeight="false" outlineLevel="0" collapsed="false">
      <c r="A250" s="19"/>
    </row>
    <row r="251" s="16" customFormat="true" ht="15" hidden="false" customHeight="false" outlineLevel="0" collapsed="false">
      <c r="A251" s="19"/>
    </row>
    <row r="252" s="16" customFormat="true" ht="15" hidden="false" customHeight="false" outlineLevel="0" collapsed="false">
      <c r="A252" s="19"/>
    </row>
    <row r="253" s="16" customFormat="true" ht="15" hidden="false" customHeight="false" outlineLevel="0" collapsed="false">
      <c r="A253" s="19"/>
    </row>
    <row r="254" s="16" customFormat="true" ht="15" hidden="false" customHeight="false" outlineLevel="0" collapsed="false">
      <c r="A254" s="19"/>
    </row>
    <row r="255" s="16" customFormat="true" ht="15" hidden="false" customHeight="false" outlineLevel="0" collapsed="false">
      <c r="A255" s="19"/>
    </row>
    <row r="256" s="16" customFormat="true" ht="15" hidden="false" customHeight="false" outlineLevel="0" collapsed="false">
      <c r="A256" s="19"/>
    </row>
    <row r="257" s="16" customFormat="true" ht="15" hidden="false" customHeight="false" outlineLevel="0" collapsed="false">
      <c r="A257" s="19"/>
    </row>
    <row r="258" s="16" customFormat="true" ht="15" hidden="false" customHeight="false" outlineLevel="0" collapsed="false">
      <c r="A258" s="19"/>
    </row>
    <row r="259" s="16" customFormat="true" ht="15" hidden="false" customHeight="false" outlineLevel="0" collapsed="false">
      <c r="A259" s="19"/>
    </row>
    <row r="260" s="16" customFormat="true" ht="15" hidden="false" customHeight="false" outlineLevel="0" collapsed="false">
      <c r="A260" s="19"/>
    </row>
    <row r="261" s="16" customFormat="true" ht="15" hidden="false" customHeight="false" outlineLevel="0" collapsed="false">
      <c r="A261" s="19"/>
    </row>
    <row r="262" s="16" customFormat="true" ht="15" hidden="false" customHeight="false" outlineLevel="0" collapsed="false">
      <c r="A262" s="19"/>
    </row>
    <row r="263" s="16" customFormat="true" ht="15" hidden="false" customHeight="false" outlineLevel="0" collapsed="false">
      <c r="A263" s="19"/>
    </row>
    <row r="264" s="16" customFormat="true" ht="15" hidden="false" customHeight="false" outlineLevel="0" collapsed="false">
      <c r="A264" s="19"/>
    </row>
    <row r="265" s="16" customFormat="true" ht="15" hidden="false" customHeight="false" outlineLevel="0" collapsed="false">
      <c r="A265" s="19"/>
    </row>
    <row r="266" s="16" customFormat="true" ht="15" hidden="false" customHeight="false" outlineLevel="0" collapsed="false">
      <c r="A266" s="19"/>
    </row>
    <row r="267" s="16" customFormat="true" ht="15" hidden="false" customHeight="false" outlineLevel="0" collapsed="false">
      <c r="A267" s="19"/>
    </row>
    <row r="268" s="16" customFormat="true" ht="15" hidden="false" customHeight="false" outlineLevel="0" collapsed="false">
      <c r="A268" s="19"/>
    </row>
    <row r="269" s="16" customFormat="true" ht="15" hidden="false" customHeight="false" outlineLevel="0" collapsed="false">
      <c r="A269" s="19"/>
    </row>
    <row r="270" s="16" customFormat="true" ht="15" hidden="false" customHeight="false" outlineLevel="0" collapsed="false">
      <c r="A270" s="19"/>
    </row>
    <row r="271" s="16" customFormat="true" ht="15" hidden="false" customHeight="false" outlineLevel="0" collapsed="false">
      <c r="A271" s="19"/>
    </row>
    <row r="272" s="16" customFormat="true" ht="15" hidden="false" customHeight="false" outlineLevel="0" collapsed="false">
      <c r="A272" s="19"/>
    </row>
    <row r="273" s="16" customFormat="true" ht="15" hidden="false" customHeight="false" outlineLevel="0" collapsed="false">
      <c r="A273" s="19"/>
    </row>
    <row r="274" s="16" customFormat="true" ht="15" hidden="false" customHeight="false" outlineLevel="0" collapsed="false">
      <c r="A274" s="19"/>
    </row>
    <row r="275" s="16" customFormat="true" ht="15" hidden="false" customHeight="false" outlineLevel="0" collapsed="false">
      <c r="A275" s="19"/>
    </row>
    <row r="276" s="16" customFormat="true" ht="15" hidden="false" customHeight="false" outlineLevel="0" collapsed="false">
      <c r="A276" s="19"/>
    </row>
    <row r="277" s="16" customFormat="true" ht="15" hidden="false" customHeight="false" outlineLevel="0" collapsed="false">
      <c r="A277" s="19"/>
    </row>
    <row r="278" s="16" customFormat="true" ht="15" hidden="false" customHeight="false" outlineLevel="0" collapsed="false">
      <c r="A278" s="19"/>
    </row>
    <row r="279" s="16" customFormat="true" ht="15" hidden="false" customHeight="false" outlineLevel="0" collapsed="false">
      <c r="A279" s="19"/>
    </row>
    <row r="280" s="16" customFormat="true" ht="15" hidden="false" customHeight="false" outlineLevel="0" collapsed="false">
      <c r="A280" s="19"/>
    </row>
    <row r="281" s="16" customFormat="true" ht="15" hidden="false" customHeight="false" outlineLevel="0" collapsed="false">
      <c r="A281" s="19"/>
    </row>
    <row r="282" s="16" customFormat="true" ht="15" hidden="false" customHeight="false" outlineLevel="0" collapsed="false">
      <c r="A282" s="19"/>
    </row>
    <row r="283" s="16" customFormat="true" ht="15" hidden="false" customHeight="false" outlineLevel="0" collapsed="false">
      <c r="A283" s="19"/>
    </row>
    <row r="284" s="16" customFormat="true" ht="15" hidden="false" customHeight="false" outlineLevel="0" collapsed="false">
      <c r="A284" s="19"/>
    </row>
    <row r="285" s="16" customFormat="true" ht="15" hidden="false" customHeight="false" outlineLevel="0" collapsed="false">
      <c r="A285" s="19"/>
    </row>
    <row r="286" s="16" customFormat="true" ht="15" hidden="false" customHeight="false" outlineLevel="0" collapsed="false">
      <c r="A286" s="19"/>
    </row>
    <row r="287" s="16" customFormat="true" ht="15" hidden="false" customHeight="false" outlineLevel="0" collapsed="false">
      <c r="A287" s="19"/>
    </row>
    <row r="288" s="16" customFormat="true" ht="15" hidden="false" customHeight="false" outlineLevel="0" collapsed="false">
      <c r="A288" s="19"/>
    </row>
    <row r="289" s="16" customFormat="true" ht="15" hidden="false" customHeight="false" outlineLevel="0" collapsed="false">
      <c r="A289" s="19"/>
    </row>
    <row r="290" s="16" customFormat="true" ht="15" hidden="false" customHeight="false" outlineLevel="0" collapsed="false">
      <c r="A290" s="19"/>
    </row>
    <row r="291" s="16" customFormat="true" ht="15" hidden="false" customHeight="false" outlineLevel="0" collapsed="false">
      <c r="A291" s="19"/>
    </row>
    <row r="292" s="16" customFormat="true" ht="15" hidden="false" customHeight="false" outlineLevel="0" collapsed="false">
      <c r="A292" s="19"/>
    </row>
    <row r="293" s="16" customFormat="true" ht="15" hidden="false" customHeight="false" outlineLevel="0" collapsed="false">
      <c r="A293" s="19"/>
    </row>
    <row r="294" s="16" customFormat="true" ht="15" hidden="false" customHeight="false" outlineLevel="0" collapsed="false">
      <c r="A294" s="19"/>
    </row>
    <row r="295" s="16" customFormat="true" ht="15" hidden="false" customHeight="false" outlineLevel="0" collapsed="false">
      <c r="A295" s="19"/>
    </row>
    <row r="296" s="16" customFormat="true" ht="15" hidden="false" customHeight="false" outlineLevel="0" collapsed="false">
      <c r="A296" s="19"/>
    </row>
    <row r="297" s="16" customFormat="true" ht="15" hidden="false" customHeight="false" outlineLevel="0" collapsed="false">
      <c r="A297" s="19"/>
    </row>
    <row r="298" s="16" customFormat="true" ht="15" hidden="false" customHeight="false" outlineLevel="0" collapsed="false">
      <c r="A298" s="19"/>
    </row>
    <row r="299" s="16" customFormat="true" ht="15" hidden="false" customHeight="false" outlineLevel="0" collapsed="false">
      <c r="A299" s="19"/>
    </row>
    <row r="300" s="16" customFormat="true" ht="15" hidden="false" customHeight="false" outlineLevel="0" collapsed="false">
      <c r="A300" s="19"/>
    </row>
    <row r="301" s="16" customFormat="true" ht="15" hidden="false" customHeight="false" outlineLevel="0" collapsed="false">
      <c r="A301" s="19"/>
    </row>
    <row r="302" s="16" customFormat="true" ht="15" hidden="false" customHeight="false" outlineLevel="0" collapsed="false">
      <c r="A302" s="19"/>
    </row>
    <row r="303" s="16" customFormat="true" ht="15" hidden="false" customHeight="false" outlineLevel="0" collapsed="false">
      <c r="A303" s="19"/>
    </row>
    <row r="304" s="16" customFormat="true" ht="15" hidden="false" customHeight="false" outlineLevel="0" collapsed="false">
      <c r="A304" s="19"/>
    </row>
    <row r="305" s="16" customFormat="true" ht="15" hidden="false" customHeight="false" outlineLevel="0" collapsed="false">
      <c r="A305" s="19"/>
    </row>
    <row r="306" s="16" customFormat="true" ht="15" hidden="false" customHeight="false" outlineLevel="0" collapsed="false">
      <c r="A306" s="19"/>
    </row>
    <row r="307" s="16" customFormat="true" ht="15" hidden="false" customHeight="false" outlineLevel="0" collapsed="false">
      <c r="A307" s="19"/>
    </row>
    <row r="308" s="16" customFormat="true" ht="15" hidden="false" customHeight="false" outlineLevel="0" collapsed="false">
      <c r="A308" s="19"/>
    </row>
    <row r="309" s="16" customFormat="true" ht="15" hidden="false" customHeight="false" outlineLevel="0" collapsed="false">
      <c r="A309" s="19"/>
    </row>
    <row r="310" s="16" customFormat="true" ht="15" hidden="false" customHeight="false" outlineLevel="0" collapsed="false">
      <c r="A310" s="19"/>
    </row>
    <row r="311" s="16" customFormat="true" ht="15" hidden="false" customHeight="false" outlineLevel="0" collapsed="false">
      <c r="A311" s="19"/>
    </row>
    <row r="312" s="16" customFormat="true" ht="15" hidden="false" customHeight="false" outlineLevel="0" collapsed="false">
      <c r="A312" s="19"/>
    </row>
    <row r="313" s="16" customFormat="true" ht="15" hidden="false" customHeight="false" outlineLevel="0" collapsed="false">
      <c r="A313" s="19"/>
    </row>
    <row r="314" s="16" customFormat="true" ht="15" hidden="false" customHeight="false" outlineLevel="0" collapsed="false">
      <c r="A314" s="19"/>
    </row>
    <row r="315" s="16" customFormat="true" ht="15" hidden="false" customHeight="false" outlineLevel="0" collapsed="false">
      <c r="A315" s="19"/>
    </row>
    <row r="316" s="16" customFormat="true" ht="15" hidden="false" customHeight="false" outlineLevel="0" collapsed="false">
      <c r="A316" s="19"/>
    </row>
    <row r="317" s="16" customFormat="true" ht="15" hidden="false" customHeight="false" outlineLevel="0" collapsed="false">
      <c r="A317" s="19"/>
    </row>
    <row r="318" s="16" customFormat="true" ht="15" hidden="false" customHeight="false" outlineLevel="0" collapsed="false">
      <c r="A318" s="19"/>
    </row>
    <row r="319" s="16" customFormat="true" ht="15" hidden="false" customHeight="false" outlineLevel="0" collapsed="false">
      <c r="A319" s="19"/>
    </row>
    <row r="320" s="16" customFormat="true" ht="15" hidden="false" customHeight="false" outlineLevel="0" collapsed="false">
      <c r="A320" s="19"/>
    </row>
    <row r="321" s="16" customFormat="true" ht="15" hidden="false" customHeight="false" outlineLevel="0" collapsed="false">
      <c r="A321" s="19"/>
    </row>
    <row r="322" s="16" customFormat="true" ht="15" hidden="false" customHeight="false" outlineLevel="0" collapsed="false">
      <c r="A322" s="19"/>
    </row>
    <row r="323" s="16" customFormat="true" ht="15" hidden="false" customHeight="false" outlineLevel="0" collapsed="false">
      <c r="A323" s="19"/>
    </row>
    <row r="324" s="16" customFormat="true" ht="15" hidden="false" customHeight="false" outlineLevel="0" collapsed="false">
      <c r="A324" s="19"/>
    </row>
    <row r="325" s="16" customFormat="true" ht="15" hidden="false" customHeight="false" outlineLevel="0" collapsed="false">
      <c r="A325" s="19"/>
    </row>
    <row r="326" s="16" customFormat="true" ht="15" hidden="false" customHeight="false" outlineLevel="0" collapsed="false">
      <c r="A326" s="19"/>
    </row>
    <row r="327" s="16" customFormat="true" ht="15" hidden="false" customHeight="false" outlineLevel="0" collapsed="false">
      <c r="A327" s="19"/>
    </row>
    <row r="328" s="16" customFormat="true" ht="15" hidden="false" customHeight="false" outlineLevel="0" collapsed="false">
      <c r="A328" s="19"/>
    </row>
    <row r="329" s="16" customFormat="true" ht="15" hidden="false" customHeight="false" outlineLevel="0" collapsed="false">
      <c r="A329" s="19"/>
    </row>
    <row r="330" s="16" customFormat="true" ht="15" hidden="false" customHeight="false" outlineLevel="0" collapsed="false">
      <c r="A330" s="19"/>
    </row>
    <row r="331" s="16" customFormat="true" ht="15" hidden="false" customHeight="false" outlineLevel="0" collapsed="false">
      <c r="A331" s="19"/>
    </row>
    <row r="332" s="16" customFormat="true" ht="15" hidden="false" customHeight="false" outlineLevel="0" collapsed="false">
      <c r="A332" s="19"/>
    </row>
    <row r="333" s="16" customFormat="true" ht="15" hidden="false" customHeight="false" outlineLevel="0" collapsed="false">
      <c r="A333" s="19"/>
    </row>
    <row r="334" s="16" customFormat="true" ht="15" hidden="false" customHeight="false" outlineLevel="0" collapsed="false">
      <c r="A334" s="19"/>
    </row>
    <row r="335" s="16" customFormat="true" ht="15" hidden="false" customHeight="false" outlineLevel="0" collapsed="false">
      <c r="A335" s="19"/>
    </row>
    <row r="336" s="16" customFormat="true" ht="15" hidden="false" customHeight="false" outlineLevel="0" collapsed="false">
      <c r="A336" s="19"/>
    </row>
    <row r="337" s="16" customFormat="true" ht="15" hidden="false" customHeight="false" outlineLevel="0" collapsed="false">
      <c r="A337" s="19"/>
    </row>
    <row r="338" s="16" customFormat="true" ht="15" hidden="false" customHeight="false" outlineLevel="0" collapsed="false">
      <c r="A338" s="19"/>
    </row>
    <row r="339" s="16" customFormat="true" ht="15" hidden="false" customHeight="false" outlineLevel="0" collapsed="false">
      <c r="A339" s="19"/>
    </row>
    <row r="340" s="16" customFormat="true" ht="15" hidden="false" customHeight="false" outlineLevel="0" collapsed="false">
      <c r="A340" s="19"/>
    </row>
    <row r="341" s="16" customFormat="true" ht="15" hidden="false" customHeight="false" outlineLevel="0" collapsed="false">
      <c r="A341" s="19"/>
    </row>
    <row r="342" s="16" customFormat="true" ht="15" hidden="false" customHeight="false" outlineLevel="0" collapsed="false">
      <c r="A342" s="19"/>
    </row>
    <row r="343" s="16" customFormat="true" ht="15" hidden="false" customHeight="false" outlineLevel="0" collapsed="false">
      <c r="A343" s="19"/>
    </row>
  </sheetData>
  <mergeCells count="27">
    <mergeCell ref="D1:V3"/>
    <mergeCell ref="B2:C2"/>
    <mergeCell ref="C5:D5"/>
    <mergeCell ref="E5:G5"/>
    <mergeCell ref="H5:S5"/>
    <mergeCell ref="AA5:AJ5"/>
    <mergeCell ref="AN5:AP5"/>
    <mergeCell ref="A7:A8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B31:S32"/>
    <mergeCell ref="T31:V32"/>
    <mergeCell ref="W31:AD32"/>
    <mergeCell ref="AE31:AJ32"/>
    <mergeCell ref="AK31:AP32"/>
  </mergeCells>
  <conditionalFormatting sqref="AJ6">
    <cfRule type="cellIs" priority="2" operator="equal" aboveAverage="0" equalAverage="0" bottom="0" percent="0" rank="0" text="" dxfId="4">
      <formula>"R"</formula>
    </cfRule>
  </conditionalFormatting>
  <conditionalFormatting sqref="AK9:AK28">
    <cfRule type="cellIs" priority="3" operator="equal" aboveAverage="0" equalAverage="0" bottom="0" percent="0" rank="0" text="" dxfId="5">
      <formula>"HM"</formula>
    </cfRule>
  </conditionalFormatting>
  <conditionalFormatting sqref="AK15:AK26">
    <cfRule type="cellIs" priority="4" operator="equal" aboveAverage="0" equalAverage="0" bottom="0" percent="0" rank="0" text="" dxfId="6">
      <formula>"HM"</formula>
    </cfRule>
  </conditionalFormatting>
  <conditionalFormatting sqref="AK27:AK28">
    <cfRule type="cellIs" priority="5" operator="equal" aboveAverage="0" equalAverage="0" bottom="0" percent="0" rank="0" text="" dxfId="7">
      <formula>"HM"</formula>
    </cfRule>
  </conditionalFormatting>
  <dataValidations count="6">
    <dataValidation allowBlank="true" errorStyle="stop" operator="between" prompt="Saisir HM si l'athlète est Hors Match" promptTitle="PLACE" showDropDown="false" showErrorMessage="true" showInputMessage="true" sqref="AK9:AK28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28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11 F13 F15:F17 F19 F21:F26 F28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11 T17 T21 T23:T27" type="none">
      <formula1>0</formula1>
      <formula2>0</formula2>
    </dataValidation>
    <dataValidation allowBlank="true" error="Saisir la date avec le séparateur /&#10;ex :19/09/06 ou 19/09/2006" errorStyle="stop" operator="greaterThan" showDropDown="false" showErrorMessage="true" showInputMessage="false" sqref="F12 F14 F18 F20 F27" type="date">
      <formula1>5480</formula1>
      <formula2>0</formula2>
    </dataValidation>
    <dataValidation allowBlank="true" errorStyle="stop" operator="between" prompt="Saisir le nom du club tel qu'il est sur les licences,&#10;Exemple: ASPOM BORDEAUX" promptTitle="CLUB" showDropDown="false" showErrorMessage="true" showInputMessage="true" sqref="T9:T10 T12:T16 T18:T20 T22 T28" type="none">
      <formula1>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15" width="7.56"/>
    <col collapsed="false" customWidth="true" hidden="false" outlineLevel="0" max="2" min="2" style="0" width="7.85"/>
    <col collapsed="false" customWidth="true" hidden="false" outlineLevel="0" max="3" min="3" style="0" width="25.28"/>
    <col collapsed="false" customWidth="true" hidden="false" outlineLevel="0" max="4" min="4" style="0" width="16.56"/>
    <col collapsed="false" customWidth="true" hidden="false" outlineLevel="0" max="5" min="5" style="0" width="5.99"/>
    <col collapsed="false" customWidth="true" hidden="false" outlineLevel="0" max="6" min="6" style="0" width="12.42"/>
    <col collapsed="false" customWidth="true" hidden="false" outlineLevel="0" max="7" min="7" style="0" width="5.71"/>
    <col collapsed="false" customWidth="true" hidden="false" outlineLevel="0" max="8" min="8" style="0" width="9.28"/>
    <col collapsed="false" customWidth="true" hidden="false" outlineLevel="0" max="9" min="9" style="0" width="5.99"/>
    <col collapsed="false" customWidth="true" hidden="false" outlineLevel="0" max="10" min="10" style="0" width="9.85"/>
    <col collapsed="false" customWidth="false" hidden="true" outlineLevel="0" max="18" min="11" style="0" width="10.97"/>
    <col collapsed="false" customWidth="true" hidden="false" outlineLevel="0" max="19" min="19" style="0" width="7.99"/>
    <col collapsed="false" customWidth="true" hidden="false" outlineLevel="0" max="20" min="20" style="0" width="25.7"/>
    <col collapsed="false" customWidth="false" hidden="true" outlineLevel="0" max="25" min="21" style="0" width="10.97"/>
    <col collapsed="false" customWidth="true" hidden="false" outlineLevel="0" max="28" min="26" style="0" width="6.7"/>
    <col collapsed="false" customWidth="false" hidden="true" outlineLevel="0" max="35" min="29" style="0" width="10.97"/>
    <col collapsed="false" customWidth="true" hidden="false" outlineLevel="0" max="36" min="36" style="0" width="8.7"/>
    <col collapsed="false" customWidth="true" hidden="false" outlineLevel="0" max="37" min="37" style="0" width="5.41"/>
    <col collapsed="false" customWidth="false" hidden="true" outlineLevel="0" max="39" min="38" style="0" width="10.97"/>
    <col collapsed="false" customWidth="true" hidden="false" outlineLevel="0" max="41" min="40" style="0" width="5.71"/>
    <col collapsed="false" customWidth="true" hidden="false" outlineLevel="0" max="42" min="42" style="0" width="8.28"/>
  </cols>
  <sheetData>
    <row r="1" s="16" customFormat="true" ht="17.25" hidden="false" customHeight="true" outlineLevel="0" collapsed="false">
      <c r="A1" s="14" t="s">
        <v>28</v>
      </c>
      <c r="B1" s="15" t="s">
        <v>29</v>
      </c>
      <c r="D1" s="17" t="s">
        <v>0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</row>
    <row r="2" s="16" customFormat="true" ht="17.25" hidden="false" customHeight="true" outlineLevel="0" collapsed="false">
      <c r="A2" s="19"/>
      <c r="B2" s="20" t="s">
        <v>30</v>
      </c>
      <c r="C2" s="20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</row>
    <row r="3" s="16" customFormat="true" ht="20.25" hidden="false" customHeight="true" outlineLevel="0" collapsed="false">
      <c r="A3" s="19"/>
      <c r="B3" s="21" t="s">
        <v>31</v>
      </c>
      <c r="C3" s="21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</row>
    <row r="4" s="16" customFormat="true" ht="20.25" hidden="false" customHeight="true" outlineLevel="0" collapsed="false">
      <c r="A4" s="19"/>
      <c r="B4" s="21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18"/>
      <c r="AM4" s="18"/>
      <c r="AN4" s="18"/>
      <c r="AO4" s="18"/>
      <c r="AP4" s="18"/>
    </row>
    <row r="5" s="16" customFormat="true" ht="20.25" hidden="false" customHeight="true" outlineLevel="0" collapsed="false">
      <c r="A5" s="19"/>
      <c r="B5" s="23" t="s">
        <v>32</v>
      </c>
      <c r="C5" s="24" t="s">
        <v>24</v>
      </c>
      <c r="D5" s="24"/>
      <c r="E5" s="25" t="s">
        <v>34</v>
      </c>
      <c r="F5" s="25"/>
      <c r="G5" s="25"/>
      <c r="H5" s="24" t="s">
        <v>35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Z5" s="26" t="s">
        <v>36</v>
      </c>
      <c r="AA5" s="27" t="s">
        <v>475</v>
      </c>
      <c r="AB5" s="27"/>
      <c r="AC5" s="27"/>
      <c r="AD5" s="27"/>
      <c r="AE5" s="27"/>
      <c r="AF5" s="27"/>
      <c r="AG5" s="27"/>
      <c r="AH5" s="27"/>
      <c r="AI5" s="27"/>
      <c r="AJ5" s="27"/>
      <c r="AK5" s="26"/>
      <c r="AL5" s="28"/>
      <c r="AM5" s="28"/>
      <c r="AN5" s="29" t="n">
        <v>40832</v>
      </c>
      <c r="AO5" s="29"/>
      <c r="AP5" s="29"/>
    </row>
    <row r="6" s="16" customFormat="true" ht="20.25" hidden="false" customHeight="true" outlineLevel="0" collapsed="false">
      <c r="A6" s="19"/>
      <c r="B6" s="30"/>
      <c r="E6" s="19"/>
      <c r="F6" s="31"/>
      <c r="G6" s="31"/>
      <c r="I6" s="32"/>
      <c r="J6" s="33"/>
      <c r="K6" s="33"/>
      <c r="L6" s="33"/>
      <c r="M6" s="34"/>
      <c r="N6" s="33"/>
      <c r="O6" s="33"/>
      <c r="P6" s="33"/>
      <c r="Q6" s="33"/>
      <c r="R6" s="33"/>
      <c r="S6" s="35"/>
      <c r="AJ6" s="36"/>
      <c r="AK6" s="19"/>
      <c r="AL6" s="19"/>
      <c r="AM6" s="19"/>
      <c r="AN6" s="19"/>
      <c r="AO6" s="37"/>
      <c r="AP6" s="19"/>
    </row>
    <row r="7" s="16" customFormat="true" ht="20.25" hidden="false" customHeight="true" outlineLevel="0" collapsed="false">
      <c r="A7" s="38"/>
      <c r="B7" s="39" t="s">
        <v>38</v>
      </c>
      <c r="C7" s="40" t="s">
        <v>39</v>
      </c>
      <c r="D7" s="41" t="s">
        <v>40</v>
      </c>
      <c r="E7" s="41" t="s">
        <v>41</v>
      </c>
      <c r="F7" s="42" t="s">
        <v>42</v>
      </c>
      <c r="G7" s="43" t="s">
        <v>43</v>
      </c>
      <c r="H7" s="44" t="s">
        <v>44</v>
      </c>
      <c r="I7" s="45" t="s">
        <v>45</v>
      </c>
      <c r="J7" s="46" t="s">
        <v>44</v>
      </c>
      <c r="K7" s="46" t="s">
        <v>41</v>
      </c>
      <c r="L7" s="46" t="s">
        <v>46</v>
      </c>
      <c r="M7" s="47" t="s">
        <v>43</v>
      </c>
      <c r="N7" s="46" t="s">
        <v>47</v>
      </c>
      <c r="O7" s="47" t="s">
        <v>48</v>
      </c>
      <c r="P7" s="46" t="s">
        <v>49</v>
      </c>
      <c r="Q7" s="46" t="s">
        <v>50</v>
      </c>
      <c r="R7" s="47" t="s">
        <v>49</v>
      </c>
      <c r="S7" s="48" t="s">
        <v>51</v>
      </c>
      <c r="T7" s="49" t="s">
        <v>52</v>
      </c>
      <c r="U7" s="50" t="s">
        <v>53</v>
      </c>
      <c r="V7" s="50"/>
      <c r="W7" s="50"/>
      <c r="X7" s="50"/>
      <c r="Y7" s="50"/>
      <c r="Z7" s="50" t="s">
        <v>54</v>
      </c>
      <c r="AA7" s="50"/>
      <c r="AB7" s="50"/>
      <c r="AC7" s="50"/>
      <c r="AD7" s="50"/>
      <c r="AE7" s="51" t="s">
        <v>55</v>
      </c>
      <c r="AF7" s="51"/>
      <c r="AG7" s="51"/>
      <c r="AH7" s="51"/>
      <c r="AI7" s="51"/>
      <c r="AJ7" s="52" t="s">
        <v>56</v>
      </c>
      <c r="AK7" s="53" t="s">
        <v>57</v>
      </c>
      <c r="AL7" s="54" t="s">
        <v>49</v>
      </c>
      <c r="AM7" s="55" t="s">
        <v>58</v>
      </c>
      <c r="AN7" s="56" t="s">
        <v>59</v>
      </c>
      <c r="AO7" s="57" t="s">
        <v>59</v>
      </c>
      <c r="AP7" s="58" t="s">
        <v>51</v>
      </c>
    </row>
    <row r="8" s="16" customFormat="true" ht="20.25" hidden="false" customHeight="true" outlineLevel="0" collapsed="false">
      <c r="A8" s="38"/>
      <c r="B8" s="39"/>
      <c r="C8" s="40"/>
      <c r="D8" s="41"/>
      <c r="E8" s="41"/>
      <c r="F8" s="59" t="s">
        <v>60</v>
      </c>
      <c r="G8" s="43"/>
      <c r="H8" s="60" t="s">
        <v>61</v>
      </c>
      <c r="I8" s="61" t="s">
        <v>62</v>
      </c>
      <c r="J8" s="62" t="s">
        <v>63</v>
      </c>
      <c r="K8" s="62" t="s">
        <v>64</v>
      </c>
      <c r="L8" s="62" t="s">
        <v>65</v>
      </c>
      <c r="M8" s="63" t="s">
        <v>66</v>
      </c>
      <c r="N8" s="62" t="s">
        <v>43</v>
      </c>
      <c r="O8" s="63" t="s">
        <v>66</v>
      </c>
      <c r="P8" s="62"/>
      <c r="Q8" s="62" t="s">
        <v>67</v>
      </c>
      <c r="R8" s="63" t="s">
        <v>66</v>
      </c>
      <c r="S8" s="48"/>
      <c r="T8" s="49"/>
      <c r="U8" s="64" t="n">
        <v>1</v>
      </c>
      <c r="V8" s="65" t="n">
        <v>2</v>
      </c>
      <c r="W8" s="65" t="n">
        <v>3</v>
      </c>
      <c r="X8" s="66"/>
      <c r="Y8" s="66"/>
      <c r="Z8" s="64" t="n">
        <v>1</v>
      </c>
      <c r="AA8" s="65" t="n">
        <v>2</v>
      </c>
      <c r="AB8" s="65" t="n">
        <v>3</v>
      </c>
      <c r="AC8" s="66"/>
      <c r="AD8" s="66"/>
      <c r="AE8" s="64" t="n">
        <v>1</v>
      </c>
      <c r="AF8" s="65" t="n">
        <v>2</v>
      </c>
      <c r="AG8" s="65" t="n">
        <v>3</v>
      </c>
      <c r="AH8" s="66"/>
      <c r="AI8" s="66"/>
      <c r="AJ8" s="52"/>
      <c r="AK8" s="53"/>
      <c r="AL8" s="67" t="s">
        <v>68</v>
      </c>
      <c r="AM8" s="68" t="s">
        <v>69</v>
      </c>
      <c r="AN8" s="56"/>
      <c r="AO8" s="69" t="s">
        <v>66</v>
      </c>
      <c r="AP8" s="58"/>
    </row>
    <row r="9" s="16" customFormat="true" ht="20.25" hidden="false" customHeight="true" outlineLevel="0" collapsed="false">
      <c r="A9" s="19"/>
      <c r="B9" s="70" t="n">
        <v>198934</v>
      </c>
      <c r="C9" s="135" t="s">
        <v>476</v>
      </c>
      <c r="D9" s="135" t="s">
        <v>477</v>
      </c>
      <c r="E9" s="72" t="s">
        <v>73</v>
      </c>
      <c r="F9" s="73" t="n">
        <v>17804</v>
      </c>
      <c r="G9" s="74" t="n">
        <v>63</v>
      </c>
      <c r="H9" s="75" t="s">
        <v>328</v>
      </c>
      <c r="I9" s="76" t="n">
        <v>50</v>
      </c>
      <c r="J9" s="77" t="s">
        <v>157</v>
      </c>
      <c r="K9" s="77" t="s">
        <v>478</v>
      </c>
      <c r="L9" s="78" t="s">
        <v>73</v>
      </c>
      <c r="M9" s="79" t="s">
        <v>77</v>
      </c>
      <c r="N9" s="77" t="s">
        <v>479</v>
      </c>
      <c r="O9" s="80" t="s">
        <v>161</v>
      </c>
      <c r="P9" s="77" t="s">
        <v>480</v>
      </c>
      <c r="Q9" s="77" t="s">
        <v>481</v>
      </c>
      <c r="R9" s="77" t="s">
        <v>95</v>
      </c>
      <c r="S9" s="81" t="n">
        <v>1.2846</v>
      </c>
      <c r="T9" s="135" t="s">
        <v>482</v>
      </c>
      <c r="U9" s="82"/>
      <c r="V9" s="72"/>
      <c r="W9" s="72"/>
      <c r="X9" s="72" t="n">
        <v>0</v>
      </c>
      <c r="Y9" s="83" t="n">
        <v>0</v>
      </c>
      <c r="Z9" s="84" t="n">
        <v>47.5</v>
      </c>
      <c r="AA9" s="85" t="n">
        <v>50</v>
      </c>
      <c r="AB9" s="85" t="n">
        <v>52.5</v>
      </c>
      <c r="AC9" s="72" t="n">
        <v>52.5</v>
      </c>
      <c r="AD9" s="83" t="n">
        <v>52.5</v>
      </c>
      <c r="AE9" s="84"/>
      <c r="AF9" s="85"/>
      <c r="AG9" s="85"/>
      <c r="AH9" s="72" t="n">
        <v>0</v>
      </c>
      <c r="AI9" s="83" t="n">
        <v>0</v>
      </c>
      <c r="AJ9" s="87" t="n">
        <v>52.5</v>
      </c>
      <c r="AK9" s="88" t="n">
        <v>1</v>
      </c>
      <c r="AL9" s="89" t="s">
        <v>483</v>
      </c>
      <c r="AM9" s="89" t="s">
        <v>484</v>
      </c>
      <c r="AN9" s="90" t="s">
        <v>174</v>
      </c>
      <c r="AO9" s="91" t="s">
        <v>139</v>
      </c>
      <c r="AP9" s="92" t="n">
        <v>67.4415</v>
      </c>
    </row>
    <row r="10" s="16" customFormat="true" ht="20.25" hidden="false" customHeight="true" outlineLevel="0" collapsed="false">
      <c r="A10" s="19"/>
      <c r="B10" s="70" t="n">
        <v>211974</v>
      </c>
      <c r="C10" s="135" t="s">
        <v>485</v>
      </c>
      <c r="D10" s="135" t="s">
        <v>486</v>
      </c>
      <c r="E10" s="72" t="s">
        <v>73</v>
      </c>
      <c r="F10" s="73" t="n">
        <v>23772</v>
      </c>
      <c r="G10" s="74" t="n">
        <v>46</v>
      </c>
      <c r="H10" s="75" t="s">
        <v>126</v>
      </c>
      <c r="I10" s="76" t="n">
        <v>68</v>
      </c>
      <c r="J10" s="77" t="s">
        <v>75</v>
      </c>
      <c r="K10" s="77" t="s">
        <v>180</v>
      </c>
      <c r="L10" s="78" t="s">
        <v>129</v>
      </c>
      <c r="M10" s="79" t="s">
        <v>77</v>
      </c>
      <c r="N10" s="77" t="s">
        <v>181</v>
      </c>
      <c r="O10" s="80" t="s">
        <v>78</v>
      </c>
      <c r="P10" s="77" t="s">
        <v>180</v>
      </c>
      <c r="Q10" s="77" t="s">
        <v>182</v>
      </c>
      <c r="R10" s="77" t="s">
        <v>76</v>
      </c>
      <c r="S10" s="81" t="n">
        <v>1.0153</v>
      </c>
      <c r="T10" s="135" t="s">
        <v>487</v>
      </c>
      <c r="U10" s="82"/>
      <c r="V10" s="72"/>
      <c r="W10" s="72"/>
      <c r="X10" s="72" t="n">
        <v>0</v>
      </c>
      <c r="Y10" s="83" t="n">
        <v>0</v>
      </c>
      <c r="Z10" s="84" t="n">
        <v>50</v>
      </c>
      <c r="AA10" s="85" t="n">
        <v>55</v>
      </c>
      <c r="AB10" s="85" t="n">
        <v>57.5</v>
      </c>
      <c r="AC10" s="72" t="n">
        <v>57.5</v>
      </c>
      <c r="AD10" s="83" t="n">
        <v>57.5</v>
      </c>
      <c r="AE10" s="84"/>
      <c r="AF10" s="85"/>
      <c r="AG10" s="85"/>
      <c r="AH10" s="72" t="n">
        <v>0</v>
      </c>
      <c r="AI10" s="83" t="n">
        <v>0</v>
      </c>
      <c r="AJ10" s="87" t="n">
        <v>57.5</v>
      </c>
      <c r="AK10" s="88" t="n">
        <v>1</v>
      </c>
      <c r="AL10" s="89" t="s">
        <v>488</v>
      </c>
      <c r="AM10" s="89" t="s">
        <v>489</v>
      </c>
      <c r="AN10" s="90" t="s">
        <v>139</v>
      </c>
      <c r="AO10" s="91" t="s">
        <v>100</v>
      </c>
      <c r="AP10" s="92" t="n">
        <v>58.37975</v>
      </c>
    </row>
    <row r="11" s="16" customFormat="true" ht="20.25" hidden="false" customHeight="true" outlineLevel="0" collapsed="false">
      <c r="A11" s="19"/>
      <c r="B11" s="139" t="s">
        <v>70</v>
      </c>
      <c r="C11" s="135" t="s">
        <v>490</v>
      </c>
      <c r="D11" s="135" t="s">
        <v>491</v>
      </c>
      <c r="E11" s="72" t="s">
        <v>86</v>
      </c>
      <c r="F11" s="73" t="n">
        <v>34879</v>
      </c>
      <c r="G11" s="74" t="n">
        <v>16</v>
      </c>
      <c r="H11" s="75" t="s">
        <v>156</v>
      </c>
      <c r="I11" s="76" t="n">
        <v>65.9</v>
      </c>
      <c r="J11" s="77" t="s">
        <v>88</v>
      </c>
      <c r="K11" s="77" t="s">
        <v>190</v>
      </c>
      <c r="L11" s="78" t="s">
        <v>159</v>
      </c>
      <c r="M11" s="79" t="s">
        <v>77</v>
      </c>
      <c r="N11" s="77" t="s">
        <v>492</v>
      </c>
      <c r="O11" s="80" t="s">
        <v>92</v>
      </c>
      <c r="P11" s="77" t="s">
        <v>162</v>
      </c>
      <c r="Q11" s="77" t="s">
        <v>493</v>
      </c>
      <c r="R11" s="77" t="s">
        <v>95</v>
      </c>
      <c r="S11" s="81" t="n">
        <v>0.7862</v>
      </c>
      <c r="T11" s="135" t="s">
        <v>494</v>
      </c>
      <c r="U11" s="82"/>
      <c r="V11" s="72"/>
      <c r="W11" s="72"/>
      <c r="X11" s="72" t="n">
        <v>0</v>
      </c>
      <c r="Y11" s="83" t="n">
        <v>0</v>
      </c>
      <c r="Z11" s="84" t="n">
        <v>100</v>
      </c>
      <c r="AA11" s="85" t="n">
        <v>105</v>
      </c>
      <c r="AB11" s="85" t="n">
        <v>112.5</v>
      </c>
      <c r="AC11" s="72" t="n">
        <v>112.5</v>
      </c>
      <c r="AD11" s="83" t="n">
        <v>112.5</v>
      </c>
      <c r="AE11" s="84"/>
      <c r="AF11" s="85"/>
      <c r="AG11" s="85"/>
      <c r="AH11" s="72" t="n">
        <v>0</v>
      </c>
      <c r="AI11" s="83" t="n">
        <v>0</v>
      </c>
      <c r="AJ11" s="87" t="n">
        <v>112.5</v>
      </c>
      <c r="AK11" s="88" t="n">
        <v>1</v>
      </c>
      <c r="AL11" s="89" t="s">
        <v>495</v>
      </c>
      <c r="AM11" s="89" t="s">
        <v>496</v>
      </c>
      <c r="AN11" s="90" t="s">
        <v>174</v>
      </c>
      <c r="AO11" s="91" t="s">
        <v>100</v>
      </c>
      <c r="AP11" s="92" t="n">
        <v>88.4475</v>
      </c>
    </row>
    <row r="12" s="16" customFormat="true" ht="21" hidden="false" customHeight="true" outlineLevel="0" collapsed="false">
      <c r="A12" s="19"/>
      <c r="B12" s="70" t="n">
        <v>265587</v>
      </c>
      <c r="C12" s="135" t="s">
        <v>497</v>
      </c>
      <c r="D12" s="135" t="s">
        <v>491</v>
      </c>
      <c r="E12" s="72" t="s">
        <v>86</v>
      </c>
      <c r="F12" s="73" t="n">
        <v>34696</v>
      </c>
      <c r="G12" s="74" t="n">
        <v>16</v>
      </c>
      <c r="H12" s="75" t="s">
        <v>156</v>
      </c>
      <c r="I12" s="76" t="n">
        <v>73.7</v>
      </c>
      <c r="J12" s="77" t="s">
        <v>103</v>
      </c>
      <c r="K12" s="77" t="s">
        <v>190</v>
      </c>
      <c r="L12" s="78" t="s">
        <v>159</v>
      </c>
      <c r="M12" s="79" t="s">
        <v>77</v>
      </c>
      <c r="N12" s="77" t="s">
        <v>201</v>
      </c>
      <c r="O12" s="80" t="s">
        <v>105</v>
      </c>
      <c r="P12" s="77" t="s">
        <v>202</v>
      </c>
      <c r="Q12" s="77" t="s">
        <v>203</v>
      </c>
      <c r="R12" s="77" t="s">
        <v>108</v>
      </c>
      <c r="S12" s="81" t="n">
        <v>0.7214</v>
      </c>
      <c r="T12" s="135" t="s">
        <v>494</v>
      </c>
      <c r="U12" s="82"/>
      <c r="V12" s="72"/>
      <c r="W12" s="72"/>
      <c r="X12" s="72" t="n">
        <v>0</v>
      </c>
      <c r="Y12" s="83" t="n">
        <v>0</v>
      </c>
      <c r="Z12" s="84" t="n">
        <v>95</v>
      </c>
      <c r="AA12" s="85" t="n">
        <v>100</v>
      </c>
      <c r="AB12" s="85" t="n">
        <v>105</v>
      </c>
      <c r="AC12" s="72" t="n">
        <v>105</v>
      </c>
      <c r="AD12" s="83" t="n">
        <v>105</v>
      </c>
      <c r="AE12" s="84"/>
      <c r="AF12" s="85"/>
      <c r="AG12" s="85"/>
      <c r="AH12" s="72" t="n">
        <v>0</v>
      </c>
      <c r="AI12" s="83" t="n">
        <v>0</v>
      </c>
      <c r="AJ12" s="87" t="n">
        <v>105</v>
      </c>
      <c r="AK12" s="88" t="n">
        <v>1</v>
      </c>
      <c r="AL12" s="89" t="s">
        <v>498</v>
      </c>
      <c r="AM12" s="89" t="s">
        <v>499</v>
      </c>
      <c r="AN12" s="90" t="s">
        <v>174</v>
      </c>
      <c r="AO12" s="91" t="s">
        <v>83</v>
      </c>
      <c r="AP12" s="92" t="n">
        <v>75.747</v>
      </c>
    </row>
    <row r="13" s="16" customFormat="true" ht="19.5" hidden="false" customHeight="true" outlineLevel="0" collapsed="false">
      <c r="A13" s="19"/>
      <c r="B13" s="139" t="s">
        <v>70</v>
      </c>
      <c r="C13" s="135" t="s">
        <v>500</v>
      </c>
      <c r="D13" s="135" t="s">
        <v>501</v>
      </c>
      <c r="E13" s="72" t="s">
        <v>86</v>
      </c>
      <c r="F13" s="73" t="n">
        <v>32258</v>
      </c>
      <c r="G13" s="74" t="n">
        <v>23</v>
      </c>
      <c r="H13" s="75" t="s">
        <v>74</v>
      </c>
      <c r="I13" s="76" t="n">
        <v>78.1</v>
      </c>
      <c r="J13" s="77" t="s">
        <v>207</v>
      </c>
      <c r="K13" s="77" t="s">
        <v>254</v>
      </c>
      <c r="L13" s="78" t="s">
        <v>77</v>
      </c>
      <c r="M13" s="79" t="s">
        <v>77</v>
      </c>
      <c r="N13" s="77" t="s">
        <v>209</v>
      </c>
      <c r="O13" s="80" t="s">
        <v>209</v>
      </c>
      <c r="P13" s="77" t="s">
        <v>171</v>
      </c>
      <c r="Q13" s="77" t="s">
        <v>265</v>
      </c>
      <c r="R13" s="77" t="s">
        <v>171</v>
      </c>
      <c r="S13" s="81" t="n">
        <v>0.6933</v>
      </c>
      <c r="T13" s="135" t="s">
        <v>502</v>
      </c>
      <c r="U13" s="82"/>
      <c r="V13" s="72"/>
      <c r="W13" s="72"/>
      <c r="X13" s="72" t="n">
        <v>0</v>
      </c>
      <c r="Y13" s="83" t="n">
        <v>0</v>
      </c>
      <c r="Z13" s="84" t="n">
        <v>120</v>
      </c>
      <c r="AA13" s="85" t="n">
        <v>125</v>
      </c>
      <c r="AB13" s="85" t="n">
        <v>132.5</v>
      </c>
      <c r="AC13" s="72" t="n">
        <v>132.5</v>
      </c>
      <c r="AD13" s="83" t="n">
        <v>132.5</v>
      </c>
      <c r="AE13" s="84"/>
      <c r="AF13" s="85"/>
      <c r="AG13" s="85"/>
      <c r="AH13" s="72" t="n">
        <v>0</v>
      </c>
      <c r="AI13" s="83" t="n">
        <v>0</v>
      </c>
      <c r="AJ13" s="87" t="n">
        <v>132.5</v>
      </c>
      <c r="AK13" s="85" t="n">
        <v>1</v>
      </c>
      <c r="AL13" s="89" t="s">
        <v>503</v>
      </c>
      <c r="AM13" s="89" t="s">
        <v>503</v>
      </c>
      <c r="AN13" s="90" t="s">
        <v>100</v>
      </c>
      <c r="AO13" s="91" t="s">
        <v>100</v>
      </c>
      <c r="AP13" s="92" t="n">
        <v>91.86225</v>
      </c>
    </row>
    <row r="14" s="16" customFormat="true" ht="18.75" hidden="false" customHeight="true" outlineLevel="0" collapsed="false">
      <c r="A14" s="19"/>
      <c r="B14" s="139" t="s">
        <v>70</v>
      </c>
      <c r="C14" s="135" t="s">
        <v>504</v>
      </c>
      <c r="D14" s="135" t="s">
        <v>439</v>
      </c>
      <c r="E14" s="72" t="s">
        <v>86</v>
      </c>
      <c r="F14" s="73" t="n">
        <v>31712</v>
      </c>
      <c r="G14" s="74" t="n">
        <v>24</v>
      </c>
      <c r="H14" s="75" t="s">
        <v>74</v>
      </c>
      <c r="I14" s="76" t="n">
        <v>81.5</v>
      </c>
      <c r="J14" s="77" t="s">
        <v>207</v>
      </c>
      <c r="K14" s="77" t="s">
        <v>254</v>
      </c>
      <c r="L14" s="78" t="s">
        <v>77</v>
      </c>
      <c r="M14" s="79" t="s">
        <v>77</v>
      </c>
      <c r="N14" s="77" t="s">
        <v>209</v>
      </c>
      <c r="O14" s="80" t="s">
        <v>209</v>
      </c>
      <c r="P14" s="77" t="s">
        <v>171</v>
      </c>
      <c r="Q14" s="77" t="s">
        <v>265</v>
      </c>
      <c r="R14" s="77" t="s">
        <v>171</v>
      </c>
      <c r="S14" s="81" t="n">
        <v>0.6749</v>
      </c>
      <c r="T14" s="135" t="s">
        <v>502</v>
      </c>
      <c r="U14" s="82"/>
      <c r="V14" s="72"/>
      <c r="W14" s="72"/>
      <c r="X14" s="72" t="n">
        <v>0</v>
      </c>
      <c r="Y14" s="83" t="n">
        <v>0</v>
      </c>
      <c r="Z14" s="84" t="n">
        <v>120</v>
      </c>
      <c r="AA14" s="85" t="n">
        <v>125</v>
      </c>
      <c r="AB14" s="85" t="n">
        <v>130</v>
      </c>
      <c r="AC14" s="72" t="n">
        <v>130</v>
      </c>
      <c r="AD14" s="83" t="n">
        <v>130</v>
      </c>
      <c r="AE14" s="84"/>
      <c r="AF14" s="85"/>
      <c r="AG14" s="85"/>
      <c r="AH14" s="72" t="n">
        <v>0</v>
      </c>
      <c r="AI14" s="83" t="n">
        <v>0</v>
      </c>
      <c r="AJ14" s="87" t="n">
        <v>130</v>
      </c>
      <c r="AK14" s="85" t="n">
        <v>2</v>
      </c>
      <c r="AL14" s="89" t="s">
        <v>310</v>
      </c>
      <c r="AM14" s="89" t="s">
        <v>310</v>
      </c>
      <c r="AN14" s="90" t="s">
        <v>100</v>
      </c>
      <c r="AO14" s="91" t="s">
        <v>100</v>
      </c>
      <c r="AP14" s="92" t="n">
        <v>87.737</v>
      </c>
    </row>
    <row r="15" s="16" customFormat="true" ht="17.25" hidden="false" customHeight="true" outlineLevel="0" collapsed="false">
      <c r="A15" s="19"/>
      <c r="B15" s="70" t="n">
        <v>198933</v>
      </c>
      <c r="C15" s="135" t="s">
        <v>505</v>
      </c>
      <c r="D15" s="135" t="s">
        <v>506</v>
      </c>
      <c r="E15" s="72" t="s">
        <v>86</v>
      </c>
      <c r="F15" s="73" t="n">
        <v>28036</v>
      </c>
      <c r="G15" s="74" t="n">
        <v>35</v>
      </c>
      <c r="H15" s="75" t="s">
        <v>74</v>
      </c>
      <c r="I15" s="76" t="n">
        <v>83.6</v>
      </c>
      <c r="J15" s="77" t="s">
        <v>235</v>
      </c>
      <c r="K15" s="77" t="s">
        <v>254</v>
      </c>
      <c r="L15" s="78" t="s">
        <v>77</v>
      </c>
      <c r="M15" s="79" t="s">
        <v>77</v>
      </c>
      <c r="N15" s="77" t="s">
        <v>237</v>
      </c>
      <c r="O15" s="80" t="s">
        <v>237</v>
      </c>
      <c r="P15" s="77" t="s">
        <v>76</v>
      </c>
      <c r="Q15" s="77" t="s">
        <v>275</v>
      </c>
      <c r="R15" s="77" t="s">
        <v>76</v>
      </c>
      <c r="S15" s="81" t="n">
        <v>0.6647</v>
      </c>
      <c r="T15" s="135" t="s">
        <v>482</v>
      </c>
      <c r="U15" s="82"/>
      <c r="V15" s="72"/>
      <c r="W15" s="72"/>
      <c r="X15" s="72" t="n">
        <v>0</v>
      </c>
      <c r="Y15" s="83" t="n">
        <v>0</v>
      </c>
      <c r="Z15" s="84" t="n">
        <v>140</v>
      </c>
      <c r="AA15" s="86" t="s">
        <v>247</v>
      </c>
      <c r="AB15" s="85" t="n">
        <v>145</v>
      </c>
      <c r="AC15" s="72" t="n">
        <v>145</v>
      </c>
      <c r="AD15" s="83" t="n">
        <v>145</v>
      </c>
      <c r="AE15" s="84"/>
      <c r="AF15" s="85"/>
      <c r="AG15" s="85"/>
      <c r="AH15" s="72" t="n">
        <v>0</v>
      </c>
      <c r="AI15" s="83" t="n">
        <v>0</v>
      </c>
      <c r="AJ15" s="87" t="n">
        <v>145</v>
      </c>
      <c r="AK15" s="85" t="n">
        <v>1</v>
      </c>
      <c r="AL15" s="89" t="s">
        <v>507</v>
      </c>
      <c r="AM15" s="89" t="s">
        <v>507</v>
      </c>
      <c r="AN15" s="90" t="s">
        <v>100</v>
      </c>
      <c r="AO15" s="91" t="s">
        <v>100</v>
      </c>
      <c r="AP15" s="92" t="n">
        <v>96.3815</v>
      </c>
    </row>
    <row r="16" s="16" customFormat="true" ht="17.25" hidden="false" customHeight="true" outlineLevel="0" collapsed="false">
      <c r="A16" s="19"/>
      <c r="B16" s="70" t="n">
        <v>18216</v>
      </c>
      <c r="C16" s="135" t="s">
        <v>508</v>
      </c>
      <c r="D16" s="135" t="s">
        <v>509</v>
      </c>
      <c r="E16" s="72" t="s">
        <v>86</v>
      </c>
      <c r="F16" s="73" t="n">
        <v>26786</v>
      </c>
      <c r="G16" s="74" t="n">
        <v>38</v>
      </c>
      <c r="H16" s="75" t="s">
        <v>74</v>
      </c>
      <c r="I16" s="76" t="n">
        <v>85.7</v>
      </c>
      <c r="J16" s="77" t="s">
        <v>235</v>
      </c>
      <c r="K16" s="77" t="s">
        <v>254</v>
      </c>
      <c r="L16" s="78" t="s">
        <v>77</v>
      </c>
      <c r="M16" s="79" t="s">
        <v>77</v>
      </c>
      <c r="N16" s="77" t="s">
        <v>237</v>
      </c>
      <c r="O16" s="80" t="s">
        <v>237</v>
      </c>
      <c r="P16" s="77" t="s">
        <v>76</v>
      </c>
      <c r="Q16" s="77" t="s">
        <v>275</v>
      </c>
      <c r="R16" s="77" t="s">
        <v>76</v>
      </c>
      <c r="S16" s="81" t="n">
        <v>0.6553</v>
      </c>
      <c r="T16" s="135" t="s">
        <v>510</v>
      </c>
      <c r="U16" s="82"/>
      <c r="V16" s="72"/>
      <c r="W16" s="72"/>
      <c r="X16" s="72" t="n">
        <v>0</v>
      </c>
      <c r="Y16" s="83" t="n">
        <v>0</v>
      </c>
      <c r="Z16" s="84" t="n">
        <v>140</v>
      </c>
      <c r="AA16" s="86" t="s">
        <v>247</v>
      </c>
      <c r="AB16" s="86" t="s">
        <v>247</v>
      </c>
      <c r="AC16" s="72" t="n">
        <v>140</v>
      </c>
      <c r="AD16" s="83" t="n">
        <v>140</v>
      </c>
      <c r="AE16" s="84"/>
      <c r="AF16" s="85"/>
      <c r="AG16" s="85"/>
      <c r="AH16" s="72" t="n">
        <v>0</v>
      </c>
      <c r="AI16" s="83" t="n">
        <v>0</v>
      </c>
      <c r="AJ16" s="87" t="n">
        <v>140</v>
      </c>
      <c r="AK16" s="85" t="n">
        <v>2</v>
      </c>
      <c r="AL16" s="89" t="s">
        <v>276</v>
      </c>
      <c r="AM16" s="89" t="s">
        <v>276</v>
      </c>
      <c r="AN16" s="90" t="s">
        <v>100</v>
      </c>
      <c r="AO16" s="91" t="s">
        <v>100</v>
      </c>
      <c r="AP16" s="92" t="n">
        <v>91.742</v>
      </c>
    </row>
    <row r="17" s="16" customFormat="true" ht="15.75" hidden="false" customHeight="false" outlineLevel="0" collapsed="false">
      <c r="A17" s="19"/>
      <c r="B17" s="70" t="n">
        <v>3238</v>
      </c>
      <c r="C17" s="135" t="s">
        <v>511</v>
      </c>
      <c r="D17" s="135" t="s">
        <v>512</v>
      </c>
      <c r="E17" s="72" t="s">
        <v>86</v>
      </c>
      <c r="F17" s="73" t="n">
        <v>21440</v>
      </c>
      <c r="G17" s="74" t="n">
        <v>53</v>
      </c>
      <c r="H17" s="75" t="s">
        <v>328</v>
      </c>
      <c r="I17" s="76" t="n">
        <v>74</v>
      </c>
      <c r="J17" s="77" t="s">
        <v>103</v>
      </c>
      <c r="K17" s="77" t="s">
        <v>329</v>
      </c>
      <c r="L17" s="78" t="s">
        <v>73</v>
      </c>
      <c r="M17" s="79" t="s">
        <v>77</v>
      </c>
      <c r="N17" s="77" t="s">
        <v>513</v>
      </c>
      <c r="O17" s="80" t="s">
        <v>105</v>
      </c>
      <c r="P17" s="77" t="s">
        <v>514</v>
      </c>
      <c r="Q17" s="77" t="s">
        <v>515</v>
      </c>
      <c r="R17" s="77" t="s">
        <v>108</v>
      </c>
      <c r="S17" s="81" t="n">
        <v>0.7193</v>
      </c>
      <c r="T17" s="135" t="s">
        <v>482</v>
      </c>
      <c r="U17" s="82"/>
      <c r="V17" s="72"/>
      <c r="W17" s="72"/>
      <c r="X17" s="72" t="n">
        <v>0</v>
      </c>
      <c r="Y17" s="83" t="n">
        <v>0</v>
      </c>
      <c r="Z17" s="84" t="n">
        <v>110</v>
      </c>
      <c r="AA17" s="85" t="n">
        <v>120</v>
      </c>
      <c r="AB17" s="85" t="n">
        <v>130</v>
      </c>
      <c r="AC17" s="72" t="n">
        <v>130</v>
      </c>
      <c r="AD17" s="83" t="n">
        <v>130</v>
      </c>
      <c r="AE17" s="84"/>
      <c r="AF17" s="85"/>
      <c r="AG17" s="85"/>
      <c r="AH17" s="72" t="n">
        <v>0</v>
      </c>
      <c r="AI17" s="83" t="n">
        <v>0</v>
      </c>
      <c r="AJ17" s="87" t="n">
        <v>130</v>
      </c>
      <c r="AK17" s="88" t="n">
        <v>1</v>
      </c>
      <c r="AL17" s="89" t="s">
        <v>516</v>
      </c>
      <c r="AM17" s="89" t="s">
        <v>517</v>
      </c>
      <c r="AN17" s="90" t="s">
        <v>174</v>
      </c>
      <c r="AO17" s="91" t="s">
        <v>139</v>
      </c>
      <c r="AP17" s="92" t="n">
        <v>93.509</v>
      </c>
    </row>
    <row r="18" s="16" customFormat="true" ht="15.75" hidden="false" customHeight="false" outlineLevel="0" collapsed="false">
      <c r="A18" s="19"/>
      <c r="B18" s="70" t="n">
        <v>125376</v>
      </c>
      <c r="C18" s="135" t="s">
        <v>518</v>
      </c>
      <c r="D18" s="135" t="s">
        <v>519</v>
      </c>
      <c r="E18" s="72" t="s">
        <v>86</v>
      </c>
      <c r="F18" s="73" t="n">
        <v>19186</v>
      </c>
      <c r="G18" s="74" t="n">
        <v>59</v>
      </c>
      <c r="H18" s="75" t="s">
        <v>344</v>
      </c>
      <c r="I18" s="76" t="n">
        <v>91.6</v>
      </c>
      <c r="J18" s="77" t="s">
        <v>235</v>
      </c>
      <c r="K18" s="77" t="s">
        <v>345</v>
      </c>
      <c r="L18" s="78" t="s">
        <v>346</v>
      </c>
      <c r="M18" s="79" t="s">
        <v>77</v>
      </c>
      <c r="N18" s="77" t="s">
        <v>520</v>
      </c>
      <c r="O18" s="80" t="s">
        <v>237</v>
      </c>
      <c r="P18" s="77" t="s">
        <v>521</v>
      </c>
      <c r="Q18" s="77" t="s">
        <v>522</v>
      </c>
      <c r="R18" s="77" t="s">
        <v>76</v>
      </c>
      <c r="S18" s="81" t="n">
        <v>0.6328</v>
      </c>
      <c r="T18" s="135" t="s">
        <v>482</v>
      </c>
      <c r="U18" s="82"/>
      <c r="V18" s="72"/>
      <c r="W18" s="72"/>
      <c r="X18" s="72" t="n">
        <v>0</v>
      </c>
      <c r="Y18" s="83" t="n">
        <v>0</v>
      </c>
      <c r="Z18" s="84" t="n">
        <v>152.5</v>
      </c>
      <c r="AA18" s="85" t="n">
        <v>157.5</v>
      </c>
      <c r="AB18" s="85" t="n">
        <v>162.5</v>
      </c>
      <c r="AC18" s="72" t="n">
        <v>162.5</v>
      </c>
      <c r="AD18" s="83" t="n">
        <v>162.5</v>
      </c>
      <c r="AE18" s="84"/>
      <c r="AF18" s="85"/>
      <c r="AG18" s="85"/>
      <c r="AH18" s="72" t="n">
        <v>0</v>
      </c>
      <c r="AI18" s="83" t="n">
        <v>0</v>
      </c>
      <c r="AJ18" s="87" t="n">
        <v>162.5</v>
      </c>
      <c r="AK18" s="88" t="n">
        <v>1</v>
      </c>
      <c r="AL18" s="89" t="s">
        <v>523</v>
      </c>
      <c r="AM18" s="89" t="s">
        <v>524</v>
      </c>
      <c r="AN18" s="90" t="s">
        <v>525</v>
      </c>
      <c r="AO18" s="91" t="s">
        <v>139</v>
      </c>
      <c r="AP18" s="92" t="n">
        <v>102.83</v>
      </c>
    </row>
    <row r="19" s="16" customFormat="true" ht="15" hidden="false" customHeight="false" outlineLevel="0" collapsed="false">
      <c r="A19" s="19"/>
      <c r="B19" s="94" t="s">
        <v>145</v>
      </c>
      <c r="C19" s="95"/>
      <c r="D19" s="95"/>
      <c r="E19" s="96"/>
      <c r="F19" s="97"/>
      <c r="G19" s="97"/>
      <c r="H19" s="95"/>
      <c r="I19" s="98"/>
      <c r="J19" s="99"/>
      <c r="K19" s="99"/>
      <c r="L19" s="99"/>
      <c r="M19" s="100"/>
      <c r="N19" s="99"/>
      <c r="O19" s="99"/>
      <c r="P19" s="99"/>
      <c r="Q19" s="99"/>
      <c r="R19" s="99"/>
      <c r="S19" s="101"/>
      <c r="T19" s="140" t="s">
        <v>147</v>
      </c>
      <c r="U19" s="141"/>
      <c r="V19" s="142"/>
      <c r="W19" s="140" t="s">
        <v>147</v>
      </c>
      <c r="X19" s="143"/>
      <c r="Y19" s="143"/>
      <c r="Z19" s="144" t="s">
        <v>148</v>
      </c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5" t="s">
        <v>472</v>
      </c>
      <c r="AL19" s="145"/>
      <c r="AM19" s="145"/>
      <c r="AN19" s="141"/>
      <c r="AO19" s="146"/>
      <c r="AP19" s="147"/>
    </row>
    <row r="20" s="16" customFormat="true" ht="15" hidden="false" customHeight="false" outlineLevel="0" collapsed="false">
      <c r="A20" s="19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48" t="s">
        <v>526</v>
      </c>
      <c r="U20" s="148"/>
      <c r="V20" s="148"/>
      <c r="W20" s="148" t="s">
        <v>527</v>
      </c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 t="s">
        <v>528</v>
      </c>
      <c r="AL20" s="148"/>
      <c r="AM20" s="148"/>
      <c r="AN20" s="148"/>
      <c r="AO20" s="148"/>
      <c r="AP20" s="148"/>
    </row>
    <row r="21" s="16" customFormat="true" ht="15" hidden="false" customHeight="false" outlineLevel="0" collapsed="false">
      <c r="A21" s="19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</row>
    <row r="22" s="16" customFormat="true" ht="15" hidden="false" customHeight="false" outlineLevel="0" collapsed="false">
      <c r="A22" s="19"/>
    </row>
    <row r="23" s="16" customFormat="true" ht="15" hidden="false" customHeight="false" outlineLevel="0" collapsed="false">
      <c r="A23" s="19"/>
    </row>
    <row r="24" s="16" customFormat="true" ht="15" hidden="false" customHeight="false" outlineLevel="0" collapsed="false">
      <c r="A24" s="19"/>
    </row>
    <row r="25" customFormat="false" ht="15" hidden="false" customHeight="false" outlineLevel="0" collapsed="false">
      <c r="A25" s="19"/>
    </row>
    <row r="26" customFormat="false" ht="15" hidden="false" customHeight="false" outlineLevel="0" collapsed="false">
      <c r="A26" s="19"/>
    </row>
    <row r="27" customFormat="false" ht="15" hidden="false" customHeight="false" outlineLevel="0" collapsed="false">
      <c r="A27" s="19"/>
    </row>
    <row r="28" customFormat="false" ht="15" hidden="false" customHeight="false" outlineLevel="0" collapsed="false">
      <c r="A28" s="19"/>
    </row>
    <row r="29" customFormat="false" ht="15" hidden="false" customHeight="false" outlineLevel="0" collapsed="false">
      <c r="A29" s="19"/>
    </row>
    <row r="30" customFormat="false" ht="15" hidden="false" customHeight="false" outlineLevel="0" collapsed="false">
      <c r="A30" s="19"/>
    </row>
    <row r="31" customFormat="false" ht="15" hidden="false" customHeight="false" outlineLevel="0" collapsed="false">
      <c r="A31" s="19"/>
    </row>
    <row r="32" customFormat="false" ht="15" hidden="false" customHeight="false" outlineLevel="0" collapsed="false">
      <c r="A32" s="19"/>
    </row>
    <row r="33" customFormat="false" ht="15" hidden="false" customHeight="false" outlineLevel="0" collapsed="false">
      <c r="A33" s="19"/>
    </row>
    <row r="34" customFormat="false" ht="15" hidden="false" customHeight="false" outlineLevel="0" collapsed="false">
      <c r="A34" s="19"/>
    </row>
    <row r="35" customFormat="false" ht="15" hidden="false" customHeight="false" outlineLevel="0" collapsed="false">
      <c r="A35" s="19"/>
    </row>
    <row r="36" customFormat="false" ht="15" hidden="false" customHeight="false" outlineLevel="0" collapsed="false">
      <c r="A36" s="19"/>
    </row>
    <row r="37" customFormat="false" ht="15" hidden="false" customHeight="false" outlineLevel="0" collapsed="false">
      <c r="A37" s="19"/>
    </row>
    <row r="38" customFormat="false" ht="15" hidden="false" customHeight="false" outlineLevel="0" collapsed="false">
      <c r="A38" s="19"/>
    </row>
    <row r="39" customFormat="false" ht="15" hidden="false" customHeight="false" outlineLevel="0" collapsed="false">
      <c r="A39" s="19"/>
    </row>
    <row r="40" customFormat="false" ht="15" hidden="false" customHeight="false" outlineLevel="0" collapsed="false">
      <c r="A40" s="19"/>
    </row>
    <row r="41" customFormat="false" ht="15" hidden="false" customHeight="false" outlineLevel="0" collapsed="false">
      <c r="A41" s="19"/>
    </row>
    <row r="42" customFormat="false" ht="15" hidden="false" customHeight="false" outlineLevel="0" collapsed="false">
      <c r="A42" s="19"/>
    </row>
    <row r="43" customFormat="false" ht="15" hidden="false" customHeight="false" outlineLevel="0" collapsed="false">
      <c r="A43" s="19"/>
    </row>
    <row r="44" customFormat="false" ht="15" hidden="false" customHeight="false" outlineLevel="0" collapsed="false">
      <c r="A44" s="19"/>
    </row>
    <row r="45" customFormat="false" ht="15" hidden="false" customHeight="false" outlineLevel="0" collapsed="false">
      <c r="A45" s="19"/>
    </row>
    <row r="46" customFormat="false" ht="15" hidden="false" customHeight="false" outlineLevel="0" collapsed="false">
      <c r="A46" s="19"/>
    </row>
    <row r="47" customFormat="false" ht="15" hidden="false" customHeight="false" outlineLevel="0" collapsed="false">
      <c r="A47" s="19"/>
    </row>
    <row r="48" customFormat="false" ht="15" hidden="false" customHeight="false" outlineLevel="0" collapsed="false">
      <c r="A48" s="19"/>
    </row>
    <row r="49" customFormat="false" ht="15" hidden="false" customHeight="false" outlineLevel="0" collapsed="false">
      <c r="A49" s="19"/>
    </row>
    <row r="50" customFormat="false" ht="15" hidden="false" customHeight="false" outlineLevel="0" collapsed="false">
      <c r="A50" s="19"/>
    </row>
    <row r="51" customFormat="false" ht="15" hidden="false" customHeight="false" outlineLevel="0" collapsed="false">
      <c r="A51" s="19"/>
    </row>
    <row r="52" customFormat="false" ht="15" hidden="false" customHeight="false" outlineLevel="0" collapsed="false">
      <c r="A52" s="19"/>
    </row>
    <row r="53" customFormat="false" ht="15" hidden="false" customHeight="false" outlineLevel="0" collapsed="false">
      <c r="A53" s="19"/>
    </row>
    <row r="54" customFormat="false" ht="15" hidden="false" customHeight="false" outlineLevel="0" collapsed="false">
      <c r="A54" s="19"/>
    </row>
    <row r="55" customFormat="false" ht="15" hidden="false" customHeight="false" outlineLevel="0" collapsed="false">
      <c r="A55" s="19"/>
    </row>
    <row r="56" customFormat="false" ht="15" hidden="false" customHeight="false" outlineLevel="0" collapsed="false">
      <c r="A56" s="19"/>
    </row>
    <row r="57" customFormat="false" ht="15" hidden="false" customHeight="false" outlineLevel="0" collapsed="false">
      <c r="A57" s="19"/>
    </row>
    <row r="58" customFormat="false" ht="15" hidden="false" customHeight="false" outlineLevel="0" collapsed="false">
      <c r="A58" s="19"/>
    </row>
    <row r="59" customFormat="false" ht="15" hidden="false" customHeight="false" outlineLevel="0" collapsed="false">
      <c r="A59" s="19"/>
    </row>
    <row r="60" customFormat="false" ht="15" hidden="false" customHeight="false" outlineLevel="0" collapsed="false">
      <c r="A60" s="19"/>
    </row>
    <row r="61" customFormat="false" ht="15" hidden="false" customHeight="false" outlineLevel="0" collapsed="false">
      <c r="A61" s="19"/>
    </row>
    <row r="62" customFormat="false" ht="15" hidden="false" customHeight="false" outlineLevel="0" collapsed="false">
      <c r="A62" s="19"/>
    </row>
    <row r="63" customFormat="false" ht="15" hidden="false" customHeight="false" outlineLevel="0" collapsed="false">
      <c r="A63" s="19"/>
    </row>
    <row r="64" customFormat="false" ht="15" hidden="false" customHeight="false" outlineLevel="0" collapsed="false">
      <c r="A64" s="19"/>
    </row>
    <row r="65" customFormat="false" ht="15" hidden="false" customHeight="false" outlineLevel="0" collapsed="false">
      <c r="A65" s="19"/>
    </row>
    <row r="66" customFormat="false" ht="15" hidden="false" customHeight="false" outlineLevel="0" collapsed="false">
      <c r="A66" s="19"/>
    </row>
    <row r="67" customFormat="false" ht="15" hidden="false" customHeight="false" outlineLevel="0" collapsed="false">
      <c r="A67" s="19"/>
    </row>
    <row r="68" customFormat="false" ht="15" hidden="false" customHeight="false" outlineLevel="0" collapsed="false">
      <c r="A68" s="19"/>
    </row>
    <row r="69" customFormat="false" ht="15" hidden="false" customHeight="false" outlineLevel="0" collapsed="false">
      <c r="A69" s="19"/>
    </row>
    <row r="70" customFormat="false" ht="15" hidden="false" customHeight="false" outlineLevel="0" collapsed="false">
      <c r="A70" s="19"/>
    </row>
    <row r="71" customFormat="false" ht="15" hidden="false" customHeight="false" outlineLevel="0" collapsed="false">
      <c r="A71" s="19"/>
    </row>
    <row r="72" customFormat="false" ht="15" hidden="false" customHeight="false" outlineLevel="0" collapsed="false">
      <c r="A72" s="19"/>
    </row>
    <row r="73" customFormat="false" ht="15" hidden="false" customHeight="false" outlineLevel="0" collapsed="false">
      <c r="A73" s="19"/>
    </row>
    <row r="74" customFormat="false" ht="15" hidden="false" customHeight="false" outlineLevel="0" collapsed="false">
      <c r="A74" s="19"/>
    </row>
    <row r="75" customFormat="false" ht="15" hidden="false" customHeight="false" outlineLevel="0" collapsed="false">
      <c r="A75" s="19"/>
    </row>
    <row r="76" customFormat="false" ht="15" hidden="false" customHeight="false" outlineLevel="0" collapsed="false">
      <c r="A76" s="19"/>
    </row>
    <row r="77" customFormat="false" ht="15" hidden="false" customHeight="false" outlineLevel="0" collapsed="false">
      <c r="A77" s="19"/>
    </row>
    <row r="78" customFormat="false" ht="15" hidden="false" customHeight="false" outlineLevel="0" collapsed="false">
      <c r="A78" s="19"/>
    </row>
    <row r="79" customFormat="false" ht="15" hidden="false" customHeight="false" outlineLevel="0" collapsed="false">
      <c r="A79" s="19"/>
    </row>
    <row r="80" customFormat="false" ht="15" hidden="false" customHeight="false" outlineLevel="0" collapsed="false">
      <c r="A80" s="19"/>
    </row>
    <row r="81" customFormat="false" ht="15" hidden="false" customHeight="false" outlineLevel="0" collapsed="false">
      <c r="A81" s="19"/>
    </row>
    <row r="82" customFormat="false" ht="15" hidden="false" customHeight="false" outlineLevel="0" collapsed="false">
      <c r="A82" s="19"/>
    </row>
    <row r="83" customFormat="false" ht="15" hidden="false" customHeight="false" outlineLevel="0" collapsed="false">
      <c r="A83" s="19"/>
    </row>
    <row r="84" customFormat="false" ht="15" hidden="false" customHeight="false" outlineLevel="0" collapsed="false">
      <c r="A84" s="19"/>
    </row>
    <row r="85" customFormat="false" ht="15" hidden="false" customHeight="false" outlineLevel="0" collapsed="false">
      <c r="A85" s="19"/>
    </row>
    <row r="86" customFormat="false" ht="15" hidden="false" customHeight="false" outlineLevel="0" collapsed="false">
      <c r="A86" s="19"/>
    </row>
    <row r="87" customFormat="false" ht="15" hidden="false" customHeight="false" outlineLevel="0" collapsed="false">
      <c r="A87" s="19"/>
    </row>
    <row r="88" customFormat="false" ht="15" hidden="false" customHeight="false" outlineLevel="0" collapsed="false">
      <c r="A88" s="19"/>
    </row>
    <row r="89" customFormat="false" ht="15" hidden="false" customHeight="false" outlineLevel="0" collapsed="false">
      <c r="A89" s="19"/>
    </row>
    <row r="90" customFormat="false" ht="15" hidden="false" customHeight="false" outlineLevel="0" collapsed="false">
      <c r="A90" s="19"/>
    </row>
    <row r="91" customFormat="false" ht="15" hidden="false" customHeight="false" outlineLevel="0" collapsed="false">
      <c r="A91" s="19"/>
    </row>
    <row r="92" customFormat="false" ht="15" hidden="false" customHeight="false" outlineLevel="0" collapsed="false">
      <c r="A92" s="19"/>
    </row>
    <row r="93" customFormat="false" ht="15" hidden="false" customHeight="false" outlineLevel="0" collapsed="false">
      <c r="A93" s="19"/>
    </row>
    <row r="94" customFormat="false" ht="15" hidden="false" customHeight="false" outlineLevel="0" collapsed="false">
      <c r="A94" s="19"/>
    </row>
    <row r="95" customFormat="false" ht="15" hidden="false" customHeight="false" outlineLevel="0" collapsed="false">
      <c r="A95" s="19"/>
    </row>
    <row r="96" customFormat="false" ht="15" hidden="false" customHeight="false" outlineLevel="0" collapsed="false">
      <c r="A96" s="19"/>
    </row>
    <row r="97" customFormat="false" ht="15" hidden="false" customHeight="false" outlineLevel="0" collapsed="false">
      <c r="A97" s="19"/>
    </row>
    <row r="98" customFormat="false" ht="15" hidden="false" customHeight="false" outlineLevel="0" collapsed="false">
      <c r="A98" s="19"/>
    </row>
    <row r="99" customFormat="false" ht="15" hidden="false" customHeight="false" outlineLevel="0" collapsed="false">
      <c r="A99" s="19"/>
    </row>
    <row r="100" customFormat="false" ht="15" hidden="false" customHeight="false" outlineLevel="0" collapsed="false">
      <c r="A100" s="19"/>
    </row>
    <row r="101" customFormat="false" ht="15" hidden="false" customHeight="false" outlineLevel="0" collapsed="false">
      <c r="A101" s="19"/>
    </row>
    <row r="102" customFormat="false" ht="15" hidden="false" customHeight="false" outlineLevel="0" collapsed="false">
      <c r="A102" s="19"/>
    </row>
    <row r="103" customFormat="false" ht="15" hidden="false" customHeight="false" outlineLevel="0" collapsed="false">
      <c r="A103" s="19"/>
    </row>
    <row r="104" customFormat="false" ht="15" hidden="false" customHeight="false" outlineLevel="0" collapsed="false">
      <c r="A104" s="19"/>
    </row>
    <row r="105" customFormat="false" ht="15" hidden="false" customHeight="false" outlineLevel="0" collapsed="false">
      <c r="A105" s="19"/>
    </row>
    <row r="106" customFormat="false" ht="15" hidden="false" customHeight="false" outlineLevel="0" collapsed="false">
      <c r="A106" s="19"/>
    </row>
    <row r="107" customFormat="false" ht="15" hidden="false" customHeight="false" outlineLevel="0" collapsed="false">
      <c r="A107" s="19"/>
    </row>
    <row r="108" customFormat="false" ht="15" hidden="false" customHeight="false" outlineLevel="0" collapsed="false">
      <c r="A108" s="19"/>
    </row>
    <row r="109" customFormat="false" ht="15" hidden="false" customHeight="false" outlineLevel="0" collapsed="false">
      <c r="A109" s="19"/>
    </row>
    <row r="110" customFormat="false" ht="15" hidden="false" customHeight="false" outlineLevel="0" collapsed="false">
      <c r="A110" s="19"/>
    </row>
    <row r="111" customFormat="false" ht="15" hidden="false" customHeight="false" outlineLevel="0" collapsed="false">
      <c r="A111" s="19"/>
    </row>
    <row r="112" customFormat="false" ht="15" hidden="false" customHeight="false" outlineLevel="0" collapsed="false">
      <c r="A112" s="19"/>
    </row>
    <row r="113" customFormat="false" ht="15" hidden="false" customHeight="false" outlineLevel="0" collapsed="false">
      <c r="A113" s="19"/>
    </row>
    <row r="114" customFormat="false" ht="15" hidden="false" customHeight="false" outlineLevel="0" collapsed="false">
      <c r="A114" s="19"/>
    </row>
    <row r="115" customFormat="false" ht="15" hidden="false" customHeight="false" outlineLevel="0" collapsed="false">
      <c r="A115" s="19"/>
    </row>
    <row r="116" customFormat="false" ht="15" hidden="false" customHeight="false" outlineLevel="0" collapsed="false">
      <c r="A116" s="19"/>
    </row>
    <row r="117" customFormat="false" ht="15" hidden="false" customHeight="false" outlineLevel="0" collapsed="false">
      <c r="A117" s="19"/>
    </row>
    <row r="118" customFormat="false" ht="15" hidden="false" customHeight="false" outlineLevel="0" collapsed="false">
      <c r="A118" s="19"/>
    </row>
    <row r="119" customFormat="false" ht="15" hidden="false" customHeight="false" outlineLevel="0" collapsed="false">
      <c r="A119" s="19"/>
    </row>
    <row r="120" customFormat="false" ht="15" hidden="false" customHeight="false" outlineLevel="0" collapsed="false">
      <c r="A120" s="19"/>
    </row>
    <row r="121" customFormat="false" ht="15" hidden="false" customHeight="false" outlineLevel="0" collapsed="false">
      <c r="A121" s="19"/>
    </row>
    <row r="122" customFormat="false" ht="15" hidden="false" customHeight="false" outlineLevel="0" collapsed="false">
      <c r="A122" s="19"/>
    </row>
    <row r="123" customFormat="false" ht="15" hidden="false" customHeight="false" outlineLevel="0" collapsed="false">
      <c r="A123" s="19"/>
    </row>
    <row r="124" customFormat="false" ht="15" hidden="false" customHeight="false" outlineLevel="0" collapsed="false">
      <c r="A124" s="19"/>
    </row>
    <row r="125" customFormat="false" ht="15" hidden="false" customHeight="false" outlineLevel="0" collapsed="false">
      <c r="A125" s="19"/>
    </row>
    <row r="126" customFormat="false" ht="15" hidden="false" customHeight="false" outlineLevel="0" collapsed="false">
      <c r="A126" s="19"/>
    </row>
    <row r="127" customFormat="false" ht="15" hidden="false" customHeight="false" outlineLevel="0" collapsed="false">
      <c r="A127" s="19"/>
    </row>
    <row r="128" customFormat="false" ht="15" hidden="false" customHeight="false" outlineLevel="0" collapsed="false">
      <c r="A128" s="19"/>
    </row>
    <row r="129" customFormat="false" ht="15" hidden="false" customHeight="false" outlineLevel="0" collapsed="false">
      <c r="A129" s="19"/>
    </row>
    <row r="130" customFormat="false" ht="15" hidden="false" customHeight="false" outlineLevel="0" collapsed="false">
      <c r="A130" s="19"/>
    </row>
    <row r="131" customFormat="false" ht="15" hidden="false" customHeight="false" outlineLevel="0" collapsed="false">
      <c r="A131" s="19"/>
    </row>
    <row r="132" customFormat="false" ht="15" hidden="false" customHeight="false" outlineLevel="0" collapsed="false">
      <c r="A132" s="19"/>
    </row>
    <row r="133" customFormat="false" ht="15" hidden="false" customHeight="false" outlineLevel="0" collapsed="false">
      <c r="A133" s="19"/>
    </row>
    <row r="134" customFormat="false" ht="15" hidden="false" customHeight="false" outlineLevel="0" collapsed="false">
      <c r="A134" s="19"/>
    </row>
    <row r="135" customFormat="false" ht="15" hidden="false" customHeight="false" outlineLevel="0" collapsed="false">
      <c r="A135" s="19"/>
    </row>
    <row r="136" customFormat="false" ht="15" hidden="false" customHeight="false" outlineLevel="0" collapsed="false">
      <c r="A136" s="19"/>
    </row>
    <row r="137" customFormat="false" ht="15" hidden="false" customHeight="false" outlineLevel="0" collapsed="false">
      <c r="A137" s="19"/>
    </row>
    <row r="138" customFormat="false" ht="15" hidden="false" customHeight="false" outlineLevel="0" collapsed="false">
      <c r="A138" s="19"/>
    </row>
    <row r="139" customFormat="false" ht="15" hidden="false" customHeight="false" outlineLevel="0" collapsed="false">
      <c r="A139" s="19"/>
    </row>
    <row r="140" customFormat="false" ht="15" hidden="false" customHeight="false" outlineLevel="0" collapsed="false">
      <c r="A140" s="19"/>
    </row>
    <row r="141" customFormat="false" ht="15" hidden="false" customHeight="false" outlineLevel="0" collapsed="false">
      <c r="A141" s="19"/>
    </row>
    <row r="142" customFormat="false" ht="15" hidden="false" customHeight="false" outlineLevel="0" collapsed="false">
      <c r="A142" s="19"/>
    </row>
    <row r="143" customFormat="false" ht="15" hidden="false" customHeight="false" outlineLevel="0" collapsed="false">
      <c r="A143" s="19"/>
    </row>
    <row r="144" customFormat="false" ht="15" hidden="false" customHeight="false" outlineLevel="0" collapsed="false">
      <c r="A144" s="19"/>
    </row>
    <row r="145" customFormat="false" ht="15" hidden="false" customHeight="false" outlineLevel="0" collapsed="false">
      <c r="A145" s="19"/>
    </row>
    <row r="146" customFormat="false" ht="15" hidden="false" customHeight="false" outlineLevel="0" collapsed="false">
      <c r="A146" s="19"/>
    </row>
    <row r="147" customFormat="false" ht="15" hidden="false" customHeight="false" outlineLevel="0" collapsed="false">
      <c r="A147" s="19"/>
    </row>
    <row r="148" customFormat="false" ht="15" hidden="false" customHeight="false" outlineLevel="0" collapsed="false">
      <c r="A148" s="19"/>
    </row>
    <row r="149" customFormat="false" ht="15" hidden="false" customHeight="false" outlineLevel="0" collapsed="false">
      <c r="A149" s="19"/>
    </row>
    <row r="150" customFormat="false" ht="15" hidden="false" customHeight="false" outlineLevel="0" collapsed="false">
      <c r="A150" s="19"/>
    </row>
    <row r="151" customFormat="false" ht="15" hidden="false" customHeight="false" outlineLevel="0" collapsed="false">
      <c r="A151" s="19"/>
    </row>
    <row r="152" customFormat="false" ht="15" hidden="false" customHeight="false" outlineLevel="0" collapsed="false">
      <c r="A152" s="19"/>
    </row>
    <row r="153" customFormat="false" ht="15" hidden="false" customHeight="false" outlineLevel="0" collapsed="false">
      <c r="A153" s="19"/>
    </row>
    <row r="154" customFormat="false" ht="15" hidden="false" customHeight="false" outlineLevel="0" collapsed="false">
      <c r="A154" s="19"/>
    </row>
    <row r="155" customFormat="false" ht="15" hidden="false" customHeight="false" outlineLevel="0" collapsed="false">
      <c r="A155" s="19"/>
    </row>
    <row r="156" customFormat="false" ht="15" hidden="false" customHeight="false" outlineLevel="0" collapsed="false">
      <c r="A156" s="19"/>
    </row>
    <row r="157" customFormat="false" ht="15" hidden="false" customHeight="false" outlineLevel="0" collapsed="false">
      <c r="A157" s="19"/>
    </row>
    <row r="158" customFormat="false" ht="15" hidden="false" customHeight="false" outlineLevel="0" collapsed="false">
      <c r="A158" s="19"/>
    </row>
    <row r="159" customFormat="false" ht="15" hidden="false" customHeight="false" outlineLevel="0" collapsed="false">
      <c r="A159" s="19"/>
    </row>
    <row r="160" customFormat="false" ht="15" hidden="false" customHeight="false" outlineLevel="0" collapsed="false">
      <c r="A160" s="19"/>
    </row>
    <row r="161" customFormat="false" ht="15" hidden="false" customHeight="false" outlineLevel="0" collapsed="false">
      <c r="A161" s="19"/>
    </row>
    <row r="162" customFormat="false" ht="15" hidden="false" customHeight="false" outlineLevel="0" collapsed="false">
      <c r="A162" s="19"/>
    </row>
    <row r="163" customFormat="false" ht="15" hidden="false" customHeight="false" outlineLevel="0" collapsed="false">
      <c r="A163" s="19"/>
    </row>
    <row r="164" customFormat="false" ht="15" hidden="false" customHeight="false" outlineLevel="0" collapsed="false">
      <c r="A164" s="19"/>
    </row>
    <row r="165" customFormat="false" ht="15" hidden="false" customHeight="false" outlineLevel="0" collapsed="false">
      <c r="A165" s="19"/>
    </row>
    <row r="166" customFormat="false" ht="15" hidden="false" customHeight="false" outlineLevel="0" collapsed="false">
      <c r="A166" s="19"/>
    </row>
    <row r="167" customFormat="false" ht="15" hidden="false" customHeight="false" outlineLevel="0" collapsed="false">
      <c r="A167" s="19"/>
    </row>
    <row r="168" customFormat="false" ht="15" hidden="false" customHeight="false" outlineLevel="0" collapsed="false">
      <c r="A168" s="19"/>
    </row>
    <row r="169" customFormat="false" ht="15" hidden="false" customHeight="false" outlineLevel="0" collapsed="false">
      <c r="A169" s="19"/>
    </row>
    <row r="170" customFormat="false" ht="15" hidden="false" customHeight="false" outlineLevel="0" collapsed="false">
      <c r="A170" s="19"/>
    </row>
    <row r="171" customFormat="false" ht="15" hidden="false" customHeight="false" outlineLevel="0" collapsed="false">
      <c r="A171" s="19"/>
    </row>
    <row r="172" customFormat="false" ht="15" hidden="false" customHeight="false" outlineLevel="0" collapsed="false">
      <c r="A172" s="19"/>
    </row>
    <row r="173" customFormat="false" ht="15" hidden="false" customHeight="false" outlineLevel="0" collapsed="false">
      <c r="A173" s="19"/>
    </row>
    <row r="174" customFormat="false" ht="15" hidden="false" customHeight="false" outlineLevel="0" collapsed="false">
      <c r="A174" s="19"/>
    </row>
    <row r="175" customFormat="false" ht="15" hidden="false" customHeight="false" outlineLevel="0" collapsed="false">
      <c r="A175" s="19"/>
    </row>
    <row r="176" customFormat="false" ht="15" hidden="false" customHeight="false" outlineLevel="0" collapsed="false">
      <c r="A176" s="19"/>
    </row>
    <row r="177" customFormat="false" ht="15" hidden="false" customHeight="false" outlineLevel="0" collapsed="false">
      <c r="A177" s="19"/>
    </row>
    <row r="178" customFormat="false" ht="15" hidden="false" customHeight="false" outlineLevel="0" collapsed="false">
      <c r="A178" s="19"/>
    </row>
    <row r="179" customFormat="false" ht="15" hidden="false" customHeight="false" outlineLevel="0" collapsed="false">
      <c r="A179" s="19"/>
    </row>
    <row r="180" customFormat="false" ht="15" hidden="false" customHeight="false" outlineLevel="0" collapsed="false">
      <c r="A180" s="19"/>
    </row>
    <row r="181" customFormat="false" ht="15" hidden="false" customHeight="false" outlineLevel="0" collapsed="false">
      <c r="A181" s="19"/>
    </row>
    <row r="182" customFormat="false" ht="15" hidden="false" customHeight="false" outlineLevel="0" collapsed="false">
      <c r="A182" s="19"/>
    </row>
    <row r="183" customFormat="false" ht="15" hidden="false" customHeight="false" outlineLevel="0" collapsed="false">
      <c r="A183" s="19"/>
    </row>
    <row r="184" customFormat="false" ht="15" hidden="false" customHeight="false" outlineLevel="0" collapsed="false">
      <c r="A184" s="19"/>
    </row>
    <row r="185" customFormat="false" ht="15" hidden="false" customHeight="false" outlineLevel="0" collapsed="false">
      <c r="A185" s="19"/>
    </row>
    <row r="186" customFormat="false" ht="15" hidden="false" customHeight="false" outlineLevel="0" collapsed="false">
      <c r="A186" s="19"/>
    </row>
    <row r="187" customFormat="false" ht="15" hidden="false" customHeight="false" outlineLevel="0" collapsed="false">
      <c r="A187" s="19"/>
    </row>
    <row r="188" customFormat="false" ht="15" hidden="false" customHeight="false" outlineLevel="0" collapsed="false">
      <c r="A188" s="19"/>
    </row>
    <row r="189" customFormat="false" ht="15" hidden="false" customHeight="false" outlineLevel="0" collapsed="false">
      <c r="A189" s="19"/>
    </row>
    <row r="190" customFormat="false" ht="15" hidden="false" customHeight="false" outlineLevel="0" collapsed="false">
      <c r="A190" s="19"/>
    </row>
    <row r="191" customFormat="false" ht="15" hidden="false" customHeight="false" outlineLevel="0" collapsed="false">
      <c r="A191" s="19"/>
    </row>
    <row r="192" customFormat="false" ht="15" hidden="false" customHeight="false" outlineLevel="0" collapsed="false">
      <c r="A192" s="19"/>
    </row>
    <row r="193" customFormat="false" ht="15" hidden="false" customHeight="false" outlineLevel="0" collapsed="false">
      <c r="A193" s="19"/>
    </row>
    <row r="194" customFormat="false" ht="15" hidden="false" customHeight="false" outlineLevel="0" collapsed="false">
      <c r="A194" s="19"/>
    </row>
    <row r="195" customFormat="false" ht="15" hidden="false" customHeight="false" outlineLevel="0" collapsed="false">
      <c r="A195" s="19"/>
    </row>
    <row r="196" customFormat="false" ht="15" hidden="false" customHeight="false" outlineLevel="0" collapsed="false">
      <c r="A196" s="19"/>
    </row>
    <row r="197" customFormat="false" ht="15" hidden="false" customHeight="false" outlineLevel="0" collapsed="false">
      <c r="A197" s="19"/>
    </row>
    <row r="198" customFormat="false" ht="15" hidden="false" customHeight="false" outlineLevel="0" collapsed="false">
      <c r="A198" s="19"/>
    </row>
    <row r="199" customFormat="false" ht="15" hidden="false" customHeight="false" outlineLevel="0" collapsed="false">
      <c r="A199" s="19"/>
    </row>
    <row r="200" customFormat="false" ht="15" hidden="false" customHeight="false" outlineLevel="0" collapsed="false">
      <c r="A200" s="19"/>
    </row>
    <row r="201" customFormat="false" ht="15" hidden="false" customHeight="false" outlineLevel="0" collapsed="false">
      <c r="A201" s="19"/>
    </row>
    <row r="202" customFormat="false" ht="15" hidden="false" customHeight="false" outlineLevel="0" collapsed="false">
      <c r="A202" s="19"/>
    </row>
    <row r="203" customFormat="false" ht="15" hidden="false" customHeight="false" outlineLevel="0" collapsed="false">
      <c r="A203" s="19"/>
    </row>
    <row r="204" customFormat="false" ht="15" hidden="false" customHeight="false" outlineLevel="0" collapsed="false">
      <c r="A204" s="19"/>
    </row>
    <row r="205" customFormat="false" ht="15" hidden="false" customHeight="false" outlineLevel="0" collapsed="false">
      <c r="A205" s="19"/>
    </row>
    <row r="206" customFormat="false" ht="15" hidden="false" customHeight="false" outlineLevel="0" collapsed="false">
      <c r="A206" s="19"/>
    </row>
    <row r="207" customFormat="false" ht="15" hidden="false" customHeight="false" outlineLevel="0" collapsed="false">
      <c r="A207" s="19"/>
    </row>
    <row r="208" customFormat="false" ht="15" hidden="false" customHeight="false" outlineLevel="0" collapsed="false">
      <c r="A208" s="19"/>
    </row>
    <row r="209" customFormat="false" ht="15" hidden="false" customHeight="false" outlineLevel="0" collapsed="false">
      <c r="A209" s="19"/>
    </row>
    <row r="210" customFormat="false" ht="15" hidden="false" customHeight="false" outlineLevel="0" collapsed="false">
      <c r="A210" s="19"/>
    </row>
    <row r="211" customFormat="false" ht="15" hidden="false" customHeight="false" outlineLevel="0" collapsed="false">
      <c r="A211" s="19"/>
    </row>
    <row r="212" customFormat="false" ht="15" hidden="false" customHeight="false" outlineLevel="0" collapsed="false">
      <c r="A212" s="19"/>
    </row>
    <row r="213" customFormat="false" ht="15" hidden="false" customHeight="false" outlineLevel="0" collapsed="false">
      <c r="A213" s="19"/>
    </row>
    <row r="214" customFormat="false" ht="15" hidden="false" customHeight="false" outlineLevel="0" collapsed="false">
      <c r="A214" s="19"/>
    </row>
    <row r="215" customFormat="false" ht="15" hidden="false" customHeight="false" outlineLevel="0" collapsed="false">
      <c r="A215" s="19"/>
    </row>
    <row r="216" customFormat="false" ht="15" hidden="false" customHeight="false" outlineLevel="0" collapsed="false">
      <c r="A216" s="19"/>
    </row>
    <row r="217" customFormat="false" ht="15" hidden="false" customHeight="false" outlineLevel="0" collapsed="false">
      <c r="A217" s="19"/>
    </row>
    <row r="218" customFormat="false" ht="15" hidden="false" customHeight="false" outlineLevel="0" collapsed="false">
      <c r="A218" s="19"/>
    </row>
    <row r="219" customFormat="false" ht="15" hidden="false" customHeight="false" outlineLevel="0" collapsed="false">
      <c r="A219" s="19"/>
    </row>
    <row r="220" customFormat="false" ht="15" hidden="false" customHeight="false" outlineLevel="0" collapsed="false">
      <c r="A220" s="19"/>
    </row>
    <row r="221" customFormat="false" ht="15" hidden="false" customHeight="false" outlineLevel="0" collapsed="false">
      <c r="A221" s="19"/>
    </row>
    <row r="222" customFormat="false" ht="15" hidden="false" customHeight="false" outlineLevel="0" collapsed="false">
      <c r="A222" s="19"/>
    </row>
    <row r="223" customFormat="false" ht="15" hidden="false" customHeight="false" outlineLevel="0" collapsed="false">
      <c r="A223" s="19"/>
    </row>
    <row r="224" customFormat="false" ht="15" hidden="false" customHeight="false" outlineLevel="0" collapsed="false">
      <c r="A224" s="19"/>
    </row>
    <row r="225" customFormat="false" ht="15" hidden="false" customHeight="false" outlineLevel="0" collapsed="false">
      <c r="A225" s="19"/>
    </row>
    <row r="226" customFormat="false" ht="15" hidden="false" customHeight="false" outlineLevel="0" collapsed="false">
      <c r="A226" s="19"/>
    </row>
    <row r="227" customFormat="false" ht="15" hidden="false" customHeight="false" outlineLevel="0" collapsed="false">
      <c r="A227" s="19"/>
    </row>
    <row r="228" customFormat="false" ht="15" hidden="false" customHeight="false" outlineLevel="0" collapsed="false">
      <c r="A228" s="19"/>
    </row>
    <row r="229" customFormat="false" ht="15" hidden="false" customHeight="false" outlineLevel="0" collapsed="false">
      <c r="A229" s="19"/>
    </row>
    <row r="230" customFormat="false" ht="15" hidden="false" customHeight="false" outlineLevel="0" collapsed="false">
      <c r="A230" s="19"/>
    </row>
    <row r="231" customFormat="false" ht="15" hidden="false" customHeight="false" outlineLevel="0" collapsed="false">
      <c r="A231" s="19"/>
    </row>
    <row r="232" customFormat="false" ht="15" hidden="false" customHeight="false" outlineLevel="0" collapsed="false">
      <c r="A232" s="19"/>
    </row>
    <row r="233" customFormat="false" ht="15" hidden="false" customHeight="false" outlineLevel="0" collapsed="false">
      <c r="A233" s="19"/>
    </row>
    <row r="234" customFormat="false" ht="15" hidden="false" customHeight="false" outlineLevel="0" collapsed="false">
      <c r="A234" s="19"/>
    </row>
    <row r="235" customFormat="false" ht="15" hidden="false" customHeight="false" outlineLevel="0" collapsed="false">
      <c r="A235" s="19"/>
    </row>
    <row r="236" customFormat="false" ht="15" hidden="false" customHeight="false" outlineLevel="0" collapsed="false">
      <c r="A236" s="19"/>
    </row>
    <row r="237" customFormat="false" ht="15" hidden="false" customHeight="false" outlineLevel="0" collapsed="false">
      <c r="A237" s="19"/>
    </row>
    <row r="238" customFormat="false" ht="15" hidden="false" customHeight="false" outlineLevel="0" collapsed="false">
      <c r="A238" s="19"/>
    </row>
    <row r="239" customFormat="false" ht="15" hidden="false" customHeight="false" outlineLevel="0" collapsed="false">
      <c r="A239" s="19"/>
    </row>
    <row r="240" customFormat="false" ht="15" hidden="false" customHeight="false" outlineLevel="0" collapsed="false">
      <c r="A240" s="19"/>
    </row>
    <row r="241" customFormat="false" ht="15" hidden="false" customHeight="false" outlineLevel="0" collapsed="false">
      <c r="A241" s="19"/>
    </row>
    <row r="242" customFormat="false" ht="15" hidden="false" customHeight="false" outlineLevel="0" collapsed="false">
      <c r="A242" s="19"/>
    </row>
    <row r="243" customFormat="false" ht="15" hidden="false" customHeight="false" outlineLevel="0" collapsed="false">
      <c r="A243" s="19"/>
    </row>
    <row r="244" customFormat="false" ht="15" hidden="false" customHeight="false" outlineLevel="0" collapsed="false">
      <c r="A244" s="19"/>
    </row>
    <row r="245" customFormat="false" ht="15" hidden="false" customHeight="false" outlineLevel="0" collapsed="false">
      <c r="A245" s="19"/>
    </row>
    <row r="246" customFormat="false" ht="15" hidden="false" customHeight="false" outlineLevel="0" collapsed="false">
      <c r="A246" s="19"/>
    </row>
    <row r="247" customFormat="false" ht="15" hidden="false" customHeight="false" outlineLevel="0" collapsed="false">
      <c r="A247" s="19"/>
    </row>
    <row r="248" customFormat="false" ht="15" hidden="false" customHeight="false" outlineLevel="0" collapsed="false">
      <c r="A248" s="19"/>
    </row>
    <row r="249" customFormat="false" ht="15" hidden="false" customHeight="false" outlineLevel="0" collapsed="false">
      <c r="A249" s="19"/>
    </row>
    <row r="250" customFormat="false" ht="15" hidden="false" customHeight="false" outlineLevel="0" collapsed="false">
      <c r="A250" s="19"/>
    </row>
    <row r="251" customFormat="false" ht="15" hidden="false" customHeight="false" outlineLevel="0" collapsed="false">
      <c r="A251" s="19"/>
    </row>
    <row r="252" customFormat="false" ht="15" hidden="false" customHeight="false" outlineLevel="0" collapsed="false">
      <c r="A252" s="19"/>
    </row>
    <row r="253" customFormat="false" ht="15" hidden="false" customHeight="false" outlineLevel="0" collapsed="false">
      <c r="A253" s="19"/>
    </row>
    <row r="254" customFormat="false" ht="15" hidden="false" customHeight="false" outlineLevel="0" collapsed="false">
      <c r="A254" s="19"/>
    </row>
    <row r="255" customFormat="false" ht="15" hidden="false" customHeight="false" outlineLevel="0" collapsed="false">
      <c r="A255" s="19"/>
    </row>
    <row r="256" customFormat="false" ht="15" hidden="false" customHeight="false" outlineLevel="0" collapsed="false">
      <c r="A256" s="19"/>
    </row>
    <row r="257" customFormat="false" ht="15" hidden="false" customHeight="false" outlineLevel="0" collapsed="false">
      <c r="A257" s="19"/>
    </row>
    <row r="258" customFormat="false" ht="15" hidden="false" customHeight="false" outlineLevel="0" collapsed="false">
      <c r="A258" s="19"/>
    </row>
    <row r="259" customFormat="false" ht="15" hidden="false" customHeight="false" outlineLevel="0" collapsed="false">
      <c r="A259" s="19"/>
    </row>
    <row r="260" customFormat="false" ht="15" hidden="false" customHeight="false" outlineLevel="0" collapsed="false">
      <c r="A260" s="19"/>
    </row>
    <row r="261" customFormat="false" ht="15" hidden="false" customHeight="false" outlineLevel="0" collapsed="false">
      <c r="A261" s="19"/>
    </row>
    <row r="262" customFormat="false" ht="15" hidden="false" customHeight="false" outlineLevel="0" collapsed="false">
      <c r="A262" s="19"/>
    </row>
    <row r="263" customFormat="false" ht="15" hidden="false" customHeight="false" outlineLevel="0" collapsed="false">
      <c r="A263" s="19"/>
    </row>
    <row r="264" customFormat="false" ht="15" hidden="false" customHeight="false" outlineLevel="0" collapsed="false">
      <c r="A264" s="19"/>
    </row>
    <row r="265" customFormat="false" ht="15" hidden="false" customHeight="false" outlineLevel="0" collapsed="false">
      <c r="A265" s="19"/>
    </row>
    <row r="266" customFormat="false" ht="15" hidden="false" customHeight="false" outlineLevel="0" collapsed="false">
      <c r="A266" s="19"/>
    </row>
    <row r="267" customFormat="false" ht="15" hidden="false" customHeight="false" outlineLevel="0" collapsed="false">
      <c r="A267" s="19"/>
    </row>
    <row r="268" customFormat="false" ht="15" hidden="false" customHeight="false" outlineLevel="0" collapsed="false">
      <c r="A268" s="19"/>
    </row>
    <row r="269" customFormat="false" ht="15" hidden="false" customHeight="false" outlineLevel="0" collapsed="false">
      <c r="A269" s="19"/>
    </row>
    <row r="270" customFormat="false" ht="15" hidden="false" customHeight="false" outlineLevel="0" collapsed="false">
      <c r="A270" s="19"/>
    </row>
    <row r="271" customFormat="false" ht="15" hidden="false" customHeight="false" outlineLevel="0" collapsed="false">
      <c r="A271" s="19"/>
    </row>
    <row r="272" customFormat="false" ht="15" hidden="false" customHeight="false" outlineLevel="0" collapsed="false">
      <c r="A272" s="19"/>
    </row>
    <row r="273" customFormat="false" ht="15" hidden="false" customHeight="false" outlineLevel="0" collapsed="false">
      <c r="A273" s="19"/>
    </row>
    <row r="274" customFormat="false" ht="15" hidden="false" customHeight="false" outlineLevel="0" collapsed="false">
      <c r="A274" s="19"/>
    </row>
    <row r="275" customFormat="false" ht="15" hidden="false" customHeight="false" outlineLevel="0" collapsed="false">
      <c r="A275" s="19"/>
    </row>
    <row r="276" customFormat="false" ht="15" hidden="false" customHeight="false" outlineLevel="0" collapsed="false">
      <c r="A276" s="19"/>
    </row>
    <row r="277" customFormat="false" ht="15" hidden="false" customHeight="false" outlineLevel="0" collapsed="false">
      <c r="A277" s="19"/>
    </row>
    <row r="278" customFormat="false" ht="15" hidden="false" customHeight="false" outlineLevel="0" collapsed="false">
      <c r="A278" s="19"/>
    </row>
    <row r="279" customFormat="false" ht="15" hidden="false" customHeight="false" outlineLevel="0" collapsed="false">
      <c r="A279" s="19"/>
    </row>
    <row r="280" customFormat="false" ht="15" hidden="false" customHeight="false" outlineLevel="0" collapsed="false">
      <c r="A280" s="19"/>
    </row>
    <row r="281" customFormat="false" ht="15" hidden="false" customHeight="false" outlineLevel="0" collapsed="false">
      <c r="A281" s="19"/>
    </row>
    <row r="282" customFormat="false" ht="15" hidden="false" customHeight="false" outlineLevel="0" collapsed="false">
      <c r="A282" s="19"/>
    </row>
    <row r="283" customFormat="false" ht="15" hidden="false" customHeight="false" outlineLevel="0" collapsed="false">
      <c r="A283" s="19"/>
    </row>
    <row r="284" customFormat="false" ht="15" hidden="false" customHeight="false" outlineLevel="0" collapsed="false">
      <c r="A284" s="19"/>
    </row>
    <row r="285" customFormat="false" ht="15" hidden="false" customHeight="false" outlineLevel="0" collapsed="false">
      <c r="A285" s="19"/>
    </row>
    <row r="286" customFormat="false" ht="15" hidden="false" customHeight="false" outlineLevel="0" collapsed="false">
      <c r="A286" s="19"/>
    </row>
    <row r="287" customFormat="false" ht="15" hidden="false" customHeight="false" outlineLevel="0" collapsed="false">
      <c r="A287" s="19"/>
    </row>
    <row r="288" customFormat="false" ht="15" hidden="false" customHeight="false" outlineLevel="0" collapsed="false">
      <c r="A288" s="19"/>
    </row>
    <row r="289" customFormat="false" ht="15" hidden="false" customHeight="false" outlineLevel="0" collapsed="false">
      <c r="A289" s="19"/>
    </row>
    <row r="290" customFormat="false" ht="15" hidden="false" customHeight="false" outlineLevel="0" collapsed="false">
      <c r="A290" s="19"/>
    </row>
    <row r="291" customFormat="false" ht="15" hidden="false" customHeight="false" outlineLevel="0" collapsed="false">
      <c r="A291" s="19"/>
    </row>
    <row r="292" customFormat="false" ht="15" hidden="false" customHeight="false" outlineLevel="0" collapsed="false">
      <c r="A292" s="19"/>
    </row>
    <row r="293" customFormat="false" ht="15" hidden="false" customHeight="false" outlineLevel="0" collapsed="false">
      <c r="A293" s="19"/>
    </row>
    <row r="294" customFormat="false" ht="15" hidden="false" customHeight="false" outlineLevel="0" collapsed="false">
      <c r="A294" s="19"/>
    </row>
    <row r="295" customFormat="false" ht="15" hidden="false" customHeight="false" outlineLevel="0" collapsed="false">
      <c r="A295" s="19"/>
    </row>
    <row r="296" customFormat="false" ht="15" hidden="false" customHeight="false" outlineLevel="0" collapsed="false">
      <c r="A296" s="19"/>
    </row>
    <row r="297" customFormat="false" ht="15" hidden="false" customHeight="false" outlineLevel="0" collapsed="false">
      <c r="A297" s="19"/>
    </row>
    <row r="298" customFormat="false" ht="15" hidden="false" customHeight="false" outlineLevel="0" collapsed="false">
      <c r="A298" s="19"/>
    </row>
    <row r="299" customFormat="false" ht="15" hidden="false" customHeight="false" outlineLevel="0" collapsed="false">
      <c r="A299" s="19"/>
    </row>
    <row r="300" customFormat="false" ht="15" hidden="false" customHeight="false" outlineLevel="0" collapsed="false">
      <c r="A300" s="19"/>
    </row>
    <row r="301" customFormat="false" ht="15" hidden="false" customHeight="false" outlineLevel="0" collapsed="false">
      <c r="A301" s="19"/>
    </row>
    <row r="302" customFormat="false" ht="15" hidden="false" customHeight="false" outlineLevel="0" collapsed="false">
      <c r="A302" s="19"/>
    </row>
    <row r="303" customFormat="false" ht="15" hidden="false" customHeight="false" outlineLevel="0" collapsed="false">
      <c r="A303" s="19"/>
    </row>
    <row r="304" customFormat="false" ht="15" hidden="false" customHeight="false" outlineLevel="0" collapsed="false">
      <c r="A304" s="19"/>
    </row>
    <row r="305" customFormat="false" ht="15" hidden="false" customHeight="false" outlineLevel="0" collapsed="false">
      <c r="A305" s="19"/>
    </row>
    <row r="306" customFormat="false" ht="15" hidden="false" customHeight="false" outlineLevel="0" collapsed="false">
      <c r="A306" s="19"/>
    </row>
    <row r="307" customFormat="false" ht="15" hidden="false" customHeight="false" outlineLevel="0" collapsed="false">
      <c r="A307" s="19"/>
    </row>
    <row r="308" customFormat="false" ht="15" hidden="false" customHeight="false" outlineLevel="0" collapsed="false">
      <c r="A308" s="19"/>
    </row>
    <row r="309" customFormat="false" ht="15" hidden="false" customHeight="false" outlineLevel="0" collapsed="false">
      <c r="A309" s="19"/>
    </row>
    <row r="310" customFormat="false" ht="15" hidden="false" customHeight="false" outlineLevel="0" collapsed="false">
      <c r="A310" s="19"/>
    </row>
    <row r="311" customFormat="false" ht="15" hidden="false" customHeight="false" outlineLevel="0" collapsed="false">
      <c r="A311" s="19"/>
    </row>
    <row r="312" customFormat="false" ht="15" hidden="false" customHeight="false" outlineLevel="0" collapsed="false">
      <c r="A312" s="19"/>
    </row>
    <row r="313" customFormat="false" ht="15" hidden="false" customHeight="false" outlineLevel="0" collapsed="false">
      <c r="A313" s="19"/>
    </row>
    <row r="314" customFormat="false" ht="15" hidden="false" customHeight="false" outlineLevel="0" collapsed="false">
      <c r="A314" s="19"/>
    </row>
    <row r="315" customFormat="false" ht="15" hidden="false" customHeight="false" outlineLevel="0" collapsed="false">
      <c r="A315" s="19"/>
    </row>
    <row r="316" customFormat="false" ht="15" hidden="false" customHeight="false" outlineLevel="0" collapsed="false">
      <c r="A316" s="19"/>
    </row>
    <row r="317" customFormat="false" ht="15" hidden="false" customHeight="false" outlineLevel="0" collapsed="false">
      <c r="A317" s="19"/>
    </row>
    <row r="318" customFormat="false" ht="15" hidden="false" customHeight="false" outlineLevel="0" collapsed="false">
      <c r="A318" s="19"/>
    </row>
    <row r="319" customFormat="false" ht="15" hidden="false" customHeight="false" outlineLevel="0" collapsed="false">
      <c r="A319" s="19"/>
    </row>
    <row r="320" customFormat="false" ht="15" hidden="false" customHeight="false" outlineLevel="0" collapsed="false">
      <c r="A320" s="19"/>
    </row>
    <row r="321" customFormat="false" ht="15" hidden="false" customHeight="false" outlineLevel="0" collapsed="false">
      <c r="A321" s="19"/>
    </row>
    <row r="322" customFormat="false" ht="15" hidden="false" customHeight="false" outlineLevel="0" collapsed="false">
      <c r="A322" s="19"/>
    </row>
    <row r="323" customFormat="false" ht="15" hidden="false" customHeight="false" outlineLevel="0" collapsed="false">
      <c r="A323" s="19"/>
    </row>
    <row r="324" customFormat="false" ht="15" hidden="false" customHeight="false" outlineLevel="0" collapsed="false">
      <c r="A324" s="19"/>
    </row>
    <row r="325" customFormat="false" ht="15" hidden="false" customHeight="false" outlineLevel="0" collapsed="false">
      <c r="A325" s="19"/>
    </row>
    <row r="326" customFormat="false" ht="15" hidden="false" customHeight="false" outlineLevel="0" collapsed="false">
      <c r="A326" s="19"/>
    </row>
    <row r="327" customFormat="false" ht="15" hidden="false" customHeight="false" outlineLevel="0" collapsed="false">
      <c r="A327" s="19"/>
    </row>
    <row r="328" customFormat="false" ht="15" hidden="false" customHeight="false" outlineLevel="0" collapsed="false">
      <c r="A328" s="19"/>
    </row>
    <row r="329" customFormat="false" ht="15" hidden="false" customHeight="false" outlineLevel="0" collapsed="false">
      <c r="A329" s="19"/>
    </row>
    <row r="330" customFormat="false" ht="15" hidden="false" customHeight="false" outlineLevel="0" collapsed="false">
      <c r="A330" s="19"/>
    </row>
    <row r="331" customFormat="false" ht="15" hidden="false" customHeight="false" outlineLevel="0" collapsed="false">
      <c r="A331" s="19"/>
    </row>
    <row r="332" customFormat="false" ht="15" hidden="false" customHeight="false" outlineLevel="0" collapsed="false">
      <c r="A332" s="19"/>
    </row>
    <row r="333" customFormat="false" ht="15" hidden="false" customHeight="false" outlineLevel="0" collapsed="false">
      <c r="A333" s="19"/>
    </row>
    <row r="334" customFormat="false" ht="15" hidden="false" customHeight="false" outlineLevel="0" collapsed="false">
      <c r="A334" s="19"/>
    </row>
    <row r="335" customFormat="false" ht="15" hidden="false" customHeight="false" outlineLevel="0" collapsed="false">
      <c r="A335" s="19"/>
    </row>
    <row r="336" customFormat="false" ht="15" hidden="false" customHeight="false" outlineLevel="0" collapsed="false">
      <c r="A336" s="19"/>
    </row>
    <row r="337" customFormat="false" ht="15" hidden="false" customHeight="false" outlineLevel="0" collapsed="false">
      <c r="A337" s="19"/>
    </row>
    <row r="338" customFormat="false" ht="15" hidden="false" customHeight="false" outlineLevel="0" collapsed="false">
      <c r="A338" s="19"/>
    </row>
    <row r="339" customFormat="false" ht="15" hidden="false" customHeight="false" outlineLevel="0" collapsed="false">
      <c r="A339" s="19"/>
    </row>
    <row r="340" customFormat="false" ht="15" hidden="false" customHeight="false" outlineLevel="0" collapsed="false">
      <c r="A340" s="19"/>
    </row>
    <row r="341" customFormat="false" ht="15" hidden="false" customHeight="false" outlineLevel="0" collapsed="false">
      <c r="A341" s="19"/>
    </row>
    <row r="342" customFormat="false" ht="15" hidden="false" customHeight="false" outlineLevel="0" collapsed="false">
      <c r="A342" s="19"/>
    </row>
    <row r="343" customFormat="false" ht="15" hidden="false" customHeight="false" outlineLevel="0" collapsed="false">
      <c r="A343" s="19"/>
    </row>
  </sheetData>
  <mergeCells count="27">
    <mergeCell ref="D1:V3"/>
    <mergeCell ref="B2:C2"/>
    <mergeCell ref="C5:D5"/>
    <mergeCell ref="E5:G5"/>
    <mergeCell ref="H5:S5"/>
    <mergeCell ref="AA5:AJ5"/>
    <mergeCell ref="AN5:AP5"/>
    <mergeCell ref="A7:A8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Z19:AJ19"/>
    <mergeCell ref="B20:S21"/>
    <mergeCell ref="T20:V21"/>
    <mergeCell ref="W20:AJ21"/>
    <mergeCell ref="AK20:AP21"/>
  </mergeCells>
  <conditionalFormatting sqref="AJ6">
    <cfRule type="cellIs" priority="2" operator="equal" aboveAverage="0" equalAverage="0" bottom="0" percent="0" rank="0" text="" dxfId="8">
      <formula>"R"</formula>
    </cfRule>
  </conditionalFormatting>
  <conditionalFormatting sqref="AK9:AK18">
    <cfRule type="cellIs" priority="3" operator="equal" aboveAverage="0" equalAverage="0" bottom="0" percent="0" rank="0" text="" dxfId="9">
      <formula>"HM"</formula>
    </cfRule>
  </conditionalFormatting>
  <dataValidations count="4">
    <dataValidation allowBlank="true" errorStyle="stop" operator="between" prompt="Saisir HM si l'athlète est Hors Match" promptTitle="PLACE" showDropDown="false" showErrorMessage="true" showInputMessage="true" sqref="AK9:AK18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8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9:F18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18" type="none">
      <formula1>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15" width="7.42"/>
    <col collapsed="false" customWidth="true" hidden="false" outlineLevel="0" max="2" min="2" style="0" width="9.56"/>
    <col collapsed="false" customWidth="true" hidden="false" outlineLevel="0" max="3" min="3" style="0" width="19.28"/>
    <col collapsed="false" customWidth="true" hidden="false" outlineLevel="0" max="4" min="4" style="0" width="14.56"/>
    <col collapsed="false" customWidth="true" hidden="false" outlineLevel="0" max="5" min="5" style="0" width="5.99"/>
    <col collapsed="false" customWidth="true" hidden="false" outlineLevel="0" max="6" min="6" style="0" width="8.85"/>
    <col collapsed="false" customWidth="true" hidden="false" outlineLevel="0" max="7" min="7" style="0" width="7.42"/>
    <col collapsed="false" customWidth="true" hidden="false" outlineLevel="0" max="8" min="8" style="0" width="9.28"/>
    <col collapsed="false" customWidth="true" hidden="false" outlineLevel="0" max="9" min="9" style="0" width="6.85"/>
    <col collapsed="false" customWidth="true" hidden="false" outlineLevel="0" max="10" min="10" style="0" width="9.85"/>
    <col collapsed="false" customWidth="false" hidden="true" outlineLevel="0" max="18" min="11" style="0" width="10.99"/>
    <col collapsed="false" customWidth="true" hidden="false" outlineLevel="0" max="19" min="19" style="0" width="6.99"/>
    <col collapsed="false" customWidth="true" hidden="false" outlineLevel="0" max="20" min="20" style="0" width="20.85"/>
    <col collapsed="false" customWidth="false" hidden="true" outlineLevel="0" max="25" min="21" style="0" width="10.99"/>
    <col collapsed="false" customWidth="true" hidden="false" outlineLevel="0" max="28" min="26" style="0" width="6.7"/>
    <col collapsed="false" customWidth="true" hidden="false" outlineLevel="0" max="30" min="29" style="0" width="5.71"/>
    <col collapsed="false" customWidth="false" hidden="true" outlineLevel="0" max="35" min="31" style="0" width="10.99"/>
    <col collapsed="false" customWidth="true" hidden="false" outlineLevel="0" max="36" min="36" style="0" width="8.7"/>
    <col collapsed="false" customWidth="true" hidden="false" outlineLevel="0" max="37" min="37" style="0" width="5.41"/>
    <col collapsed="false" customWidth="false" hidden="true" outlineLevel="0" max="39" min="38" style="0" width="10.99"/>
    <col collapsed="false" customWidth="true" hidden="false" outlineLevel="0" max="41" min="40" style="0" width="5.71"/>
    <col collapsed="false" customWidth="true" hidden="false" outlineLevel="0" max="42" min="42" style="0" width="8.28"/>
  </cols>
  <sheetData>
    <row r="1" s="16" customFormat="true" ht="17.25" hidden="false" customHeight="true" outlineLevel="0" collapsed="false">
      <c r="A1" s="14" t="s">
        <v>28</v>
      </c>
      <c r="B1" s="15" t="s">
        <v>29</v>
      </c>
      <c r="D1" s="17" t="s">
        <v>0</v>
      </c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</row>
    <row r="2" s="16" customFormat="true" ht="17.25" hidden="false" customHeight="true" outlineLevel="0" collapsed="false">
      <c r="A2" s="19"/>
      <c r="B2" s="20" t="s">
        <v>30</v>
      </c>
      <c r="C2" s="20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</row>
    <row r="3" s="16" customFormat="true" ht="17.25" hidden="false" customHeight="true" outlineLevel="0" collapsed="false">
      <c r="A3" s="19"/>
      <c r="B3" s="21" t="s">
        <v>31</v>
      </c>
      <c r="C3" s="21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</row>
    <row r="4" s="16" customFormat="true" ht="20.25" hidden="false" customHeight="true" outlineLevel="0" collapsed="false">
      <c r="A4" s="19"/>
      <c r="B4" s="21"/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18"/>
      <c r="AM4" s="18"/>
      <c r="AN4" s="18"/>
      <c r="AO4" s="18"/>
      <c r="AP4" s="18"/>
    </row>
    <row r="5" s="16" customFormat="true" ht="20.25" hidden="false" customHeight="true" outlineLevel="0" collapsed="false">
      <c r="A5" s="19"/>
      <c r="B5" s="23" t="s">
        <v>32</v>
      </c>
      <c r="C5" s="24" t="s">
        <v>529</v>
      </c>
      <c r="D5" s="24"/>
      <c r="E5" s="25" t="s">
        <v>34</v>
      </c>
      <c r="F5" s="25"/>
      <c r="G5" s="25"/>
      <c r="H5" s="24" t="s">
        <v>35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Z5" s="26" t="s">
        <v>36</v>
      </c>
      <c r="AA5" s="116" t="s">
        <v>530</v>
      </c>
      <c r="AB5" s="116"/>
      <c r="AC5" s="116"/>
      <c r="AD5" s="116"/>
      <c r="AE5" s="116"/>
      <c r="AF5" s="116"/>
      <c r="AG5" s="116"/>
      <c r="AH5" s="116"/>
      <c r="AI5" s="116"/>
      <c r="AJ5" s="116"/>
      <c r="AK5" s="26"/>
      <c r="AL5" s="28"/>
      <c r="AM5" s="28"/>
      <c r="AN5" s="29" t="n">
        <v>40832</v>
      </c>
      <c r="AO5" s="29"/>
      <c r="AP5" s="29"/>
    </row>
    <row r="6" s="16" customFormat="true" ht="20.25" hidden="false" customHeight="true" outlineLevel="0" collapsed="false">
      <c r="A6" s="19"/>
      <c r="B6" s="30"/>
      <c r="E6" s="19"/>
      <c r="F6" s="31"/>
      <c r="G6" s="31"/>
      <c r="I6" s="32"/>
      <c r="J6" s="33"/>
      <c r="K6" s="33"/>
      <c r="L6" s="33"/>
      <c r="M6" s="34"/>
      <c r="N6" s="33"/>
      <c r="O6" s="33"/>
      <c r="P6" s="33"/>
      <c r="Q6" s="33"/>
      <c r="R6" s="33"/>
      <c r="S6" s="35"/>
      <c r="AJ6" s="36"/>
      <c r="AK6" s="19"/>
      <c r="AL6" s="19"/>
      <c r="AM6" s="19"/>
      <c r="AN6" s="19"/>
      <c r="AO6" s="37"/>
      <c r="AP6" s="19"/>
    </row>
    <row r="7" s="16" customFormat="true" ht="20.25" hidden="false" customHeight="true" outlineLevel="0" collapsed="false">
      <c r="A7" s="38"/>
      <c r="B7" s="39" t="s">
        <v>38</v>
      </c>
      <c r="C7" s="40" t="s">
        <v>39</v>
      </c>
      <c r="D7" s="41" t="s">
        <v>40</v>
      </c>
      <c r="E7" s="41" t="s">
        <v>41</v>
      </c>
      <c r="F7" s="42" t="s">
        <v>42</v>
      </c>
      <c r="G7" s="43" t="s">
        <v>43</v>
      </c>
      <c r="H7" s="44" t="s">
        <v>44</v>
      </c>
      <c r="I7" s="45" t="s">
        <v>45</v>
      </c>
      <c r="J7" s="46" t="s">
        <v>44</v>
      </c>
      <c r="K7" s="46" t="s">
        <v>41</v>
      </c>
      <c r="L7" s="46" t="s">
        <v>46</v>
      </c>
      <c r="M7" s="47" t="s">
        <v>43</v>
      </c>
      <c r="N7" s="46" t="s">
        <v>47</v>
      </c>
      <c r="O7" s="47" t="s">
        <v>48</v>
      </c>
      <c r="P7" s="46" t="s">
        <v>49</v>
      </c>
      <c r="Q7" s="46" t="s">
        <v>50</v>
      </c>
      <c r="R7" s="47" t="s">
        <v>49</v>
      </c>
      <c r="S7" s="48" t="s">
        <v>51</v>
      </c>
      <c r="T7" s="49" t="s">
        <v>52</v>
      </c>
      <c r="U7" s="50" t="s">
        <v>53</v>
      </c>
      <c r="V7" s="50"/>
      <c r="W7" s="50"/>
      <c r="X7" s="50"/>
      <c r="Y7" s="50"/>
      <c r="Z7" s="50" t="s">
        <v>54</v>
      </c>
      <c r="AA7" s="50"/>
      <c r="AB7" s="50"/>
      <c r="AC7" s="50"/>
      <c r="AD7" s="50"/>
      <c r="AE7" s="51" t="s">
        <v>55</v>
      </c>
      <c r="AF7" s="51"/>
      <c r="AG7" s="51"/>
      <c r="AH7" s="51"/>
      <c r="AI7" s="51"/>
      <c r="AJ7" s="52" t="s">
        <v>56</v>
      </c>
      <c r="AK7" s="53" t="s">
        <v>57</v>
      </c>
      <c r="AL7" s="54" t="s">
        <v>49</v>
      </c>
      <c r="AM7" s="55" t="s">
        <v>58</v>
      </c>
      <c r="AN7" s="56" t="s">
        <v>59</v>
      </c>
      <c r="AO7" s="57" t="s">
        <v>59</v>
      </c>
      <c r="AP7" s="58" t="s">
        <v>51</v>
      </c>
    </row>
    <row r="8" s="16" customFormat="true" ht="20.25" hidden="false" customHeight="true" outlineLevel="0" collapsed="false">
      <c r="A8" s="38"/>
      <c r="B8" s="39"/>
      <c r="C8" s="40"/>
      <c r="D8" s="41"/>
      <c r="E8" s="41"/>
      <c r="F8" s="59" t="s">
        <v>60</v>
      </c>
      <c r="G8" s="43"/>
      <c r="H8" s="60" t="s">
        <v>61</v>
      </c>
      <c r="I8" s="61" t="s">
        <v>62</v>
      </c>
      <c r="J8" s="62" t="s">
        <v>63</v>
      </c>
      <c r="K8" s="62" t="s">
        <v>64</v>
      </c>
      <c r="L8" s="62" t="s">
        <v>65</v>
      </c>
      <c r="M8" s="63" t="s">
        <v>66</v>
      </c>
      <c r="N8" s="62" t="s">
        <v>43</v>
      </c>
      <c r="O8" s="63" t="s">
        <v>66</v>
      </c>
      <c r="P8" s="62"/>
      <c r="Q8" s="62" t="s">
        <v>67</v>
      </c>
      <c r="R8" s="63" t="s">
        <v>66</v>
      </c>
      <c r="S8" s="48"/>
      <c r="T8" s="49"/>
      <c r="U8" s="64" t="n">
        <v>1</v>
      </c>
      <c r="V8" s="65" t="n">
        <v>2</v>
      </c>
      <c r="W8" s="65" t="n">
        <v>3</v>
      </c>
      <c r="X8" s="66"/>
      <c r="Y8" s="66"/>
      <c r="Z8" s="64" t="n">
        <v>1</v>
      </c>
      <c r="AA8" s="65" t="n">
        <v>2</v>
      </c>
      <c r="AB8" s="65" t="n">
        <v>3</v>
      </c>
      <c r="AC8" s="66"/>
      <c r="AD8" s="66"/>
      <c r="AE8" s="64" t="n">
        <v>1</v>
      </c>
      <c r="AF8" s="65" t="n">
        <v>2</v>
      </c>
      <c r="AG8" s="65" t="n">
        <v>3</v>
      </c>
      <c r="AH8" s="66"/>
      <c r="AI8" s="66"/>
      <c r="AJ8" s="52"/>
      <c r="AK8" s="53"/>
      <c r="AL8" s="67" t="s">
        <v>68</v>
      </c>
      <c r="AM8" s="68" t="s">
        <v>69</v>
      </c>
      <c r="AN8" s="56"/>
      <c r="AO8" s="69" t="s">
        <v>66</v>
      </c>
      <c r="AP8" s="58"/>
    </row>
    <row r="9" s="16" customFormat="true" ht="20.25" hidden="false" customHeight="true" outlineLevel="0" collapsed="false">
      <c r="A9" s="19"/>
      <c r="B9" s="149" t="s">
        <v>531</v>
      </c>
      <c r="C9" s="149" t="s">
        <v>532</v>
      </c>
      <c r="D9" s="149" t="s">
        <v>533</v>
      </c>
      <c r="E9" s="150" t="s">
        <v>86</v>
      </c>
      <c r="F9" s="151" t="n">
        <v>33441</v>
      </c>
      <c r="G9" s="74" t="n">
        <v>20</v>
      </c>
      <c r="H9" s="75" t="s">
        <v>87</v>
      </c>
      <c r="I9" s="76" t="n">
        <v>67.5</v>
      </c>
      <c r="J9" s="77" t="s">
        <v>103</v>
      </c>
      <c r="K9" s="77" t="s">
        <v>89</v>
      </c>
      <c r="L9" s="78" t="s">
        <v>90</v>
      </c>
      <c r="M9" s="79" t="s">
        <v>77</v>
      </c>
      <c r="N9" s="77" t="s">
        <v>104</v>
      </c>
      <c r="O9" s="80" t="s">
        <v>105</v>
      </c>
      <c r="P9" s="77" t="s">
        <v>106</v>
      </c>
      <c r="Q9" s="77" t="s">
        <v>107</v>
      </c>
      <c r="R9" s="77" t="s">
        <v>108</v>
      </c>
      <c r="S9" s="81" t="n">
        <v>0.771</v>
      </c>
      <c r="T9" s="71" t="s">
        <v>534</v>
      </c>
      <c r="U9" s="82"/>
      <c r="V9" s="72"/>
      <c r="W9" s="72"/>
      <c r="X9" s="72" t="n">
        <v>0</v>
      </c>
      <c r="Y9" s="83" t="n">
        <v>0</v>
      </c>
      <c r="Z9" s="84" t="n">
        <v>85</v>
      </c>
      <c r="AA9" s="86" t="s">
        <v>452</v>
      </c>
      <c r="AB9" s="86" t="s">
        <v>452</v>
      </c>
      <c r="AC9" s="72" t="n">
        <v>85</v>
      </c>
      <c r="AD9" s="83" t="n">
        <v>85</v>
      </c>
      <c r="AE9" s="84"/>
      <c r="AF9" s="85"/>
      <c r="AG9" s="85"/>
      <c r="AH9" s="72" t="n">
        <v>0</v>
      </c>
      <c r="AI9" s="83" t="n">
        <v>0</v>
      </c>
      <c r="AJ9" s="87" t="n">
        <v>85</v>
      </c>
      <c r="AK9" s="88" t="n">
        <v>1</v>
      </c>
      <c r="AL9" s="89" t="s">
        <v>535</v>
      </c>
      <c r="AM9" s="89" t="s">
        <v>536</v>
      </c>
      <c r="AN9" s="90" t="s">
        <v>83</v>
      </c>
      <c r="AO9" s="91" t="s">
        <v>83</v>
      </c>
      <c r="AP9" s="92" t="n">
        <v>65.535</v>
      </c>
    </row>
    <row r="10" s="16" customFormat="true" ht="20.25" hidden="false" customHeight="true" outlineLevel="0" collapsed="false">
      <c r="A10" s="19"/>
      <c r="B10" s="152" t="n">
        <v>173003</v>
      </c>
      <c r="C10" s="153" t="s">
        <v>537</v>
      </c>
      <c r="D10" s="153" t="s">
        <v>538</v>
      </c>
      <c r="E10" s="72" t="s">
        <v>86</v>
      </c>
      <c r="F10" s="154" t="n">
        <v>33621</v>
      </c>
      <c r="G10" s="74" t="n">
        <v>19</v>
      </c>
      <c r="H10" s="75" t="s">
        <v>87</v>
      </c>
      <c r="I10" s="76" t="n">
        <v>68.8</v>
      </c>
      <c r="J10" s="77" t="s">
        <v>103</v>
      </c>
      <c r="K10" s="77" t="s">
        <v>89</v>
      </c>
      <c r="L10" s="78" t="s">
        <v>90</v>
      </c>
      <c r="M10" s="79" t="s">
        <v>77</v>
      </c>
      <c r="N10" s="77" t="s">
        <v>104</v>
      </c>
      <c r="O10" s="80" t="s">
        <v>105</v>
      </c>
      <c r="P10" s="77" t="s">
        <v>106</v>
      </c>
      <c r="Q10" s="77" t="s">
        <v>107</v>
      </c>
      <c r="R10" s="77" t="s">
        <v>108</v>
      </c>
      <c r="S10" s="81" t="n">
        <v>0.7595</v>
      </c>
      <c r="T10" s="71" t="s">
        <v>534</v>
      </c>
      <c r="U10" s="82"/>
      <c r="V10" s="72"/>
      <c r="W10" s="72"/>
      <c r="X10" s="72" t="n">
        <v>0</v>
      </c>
      <c r="Y10" s="83" t="n">
        <v>0</v>
      </c>
      <c r="Z10" s="84" t="n">
        <v>75</v>
      </c>
      <c r="AA10" s="85" t="n">
        <v>80</v>
      </c>
      <c r="AB10" s="86" t="s">
        <v>539</v>
      </c>
      <c r="AC10" s="72" t="n">
        <v>80</v>
      </c>
      <c r="AD10" s="83" t="n">
        <v>80</v>
      </c>
      <c r="AE10" s="84"/>
      <c r="AF10" s="85"/>
      <c r="AG10" s="85"/>
      <c r="AH10" s="72" t="n">
        <v>0</v>
      </c>
      <c r="AI10" s="83" t="n">
        <v>0</v>
      </c>
      <c r="AJ10" s="87" t="n">
        <v>80</v>
      </c>
      <c r="AK10" s="88" t="n">
        <v>2</v>
      </c>
      <c r="AL10" s="89" t="s">
        <v>540</v>
      </c>
      <c r="AM10" s="89" t="s">
        <v>541</v>
      </c>
      <c r="AN10" s="90" t="s">
        <v>83</v>
      </c>
      <c r="AO10" s="91" t="s">
        <v>83</v>
      </c>
      <c r="AP10" s="92" t="n">
        <v>60.76</v>
      </c>
    </row>
    <row r="11" s="16" customFormat="true" ht="20.25" hidden="false" customHeight="true" outlineLevel="0" collapsed="false">
      <c r="A11" s="19"/>
      <c r="B11" s="152" t="s">
        <v>531</v>
      </c>
      <c r="C11" s="153" t="s">
        <v>542</v>
      </c>
      <c r="D11" s="153" t="s">
        <v>543</v>
      </c>
      <c r="E11" s="72" t="s">
        <v>86</v>
      </c>
      <c r="F11" s="154" t="n">
        <v>33561</v>
      </c>
      <c r="G11" s="74" t="n">
        <v>19</v>
      </c>
      <c r="H11" s="75" t="s">
        <v>87</v>
      </c>
      <c r="I11" s="76" t="n">
        <v>69.5</v>
      </c>
      <c r="J11" s="77" t="s">
        <v>103</v>
      </c>
      <c r="K11" s="77" t="s">
        <v>89</v>
      </c>
      <c r="L11" s="78" t="s">
        <v>90</v>
      </c>
      <c r="M11" s="79" t="s">
        <v>77</v>
      </c>
      <c r="N11" s="77" t="s">
        <v>104</v>
      </c>
      <c r="O11" s="80" t="s">
        <v>105</v>
      </c>
      <c r="P11" s="77" t="s">
        <v>106</v>
      </c>
      <c r="Q11" s="77" t="s">
        <v>107</v>
      </c>
      <c r="R11" s="77" t="s">
        <v>108</v>
      </c>
      <c r="S11" s="81" t="n">
        <v>0.7535</v>
      </c>
      <c r="T11" s="71" t="s">
        <v>534</v>
      </c>
      <c r="U11" s="82"/>
      <c r="V11" s="72"/>
      <c r="W11" s="72"/>
      <c r="X11" s="72" t="n">
        <v>0</v>
      </c>
      <c r="Y11" s="83" t="n">
        <v>0</v>
      </c>
      <c r="Z11" s="93" t="s">
        <v>416</v>
      </c>
      <c r="AA11" s="86" t="s">
        <v>416</v>
      </c>
      <c r="AB11" s="85" t="n">
        <v>80</v>
      </c>
      <c r="AC11" s="72" t="n">
        <v>80</v>
      </c>
      <c r="AD11" s="83" t="n">
        <v>80</v>
      </c>
      <c r="AE11" s="84"/>
      <c r="AF11" s="85"/>
      <c r="AG11" s="85"/>
      <c r="AH11" s="72" t="n">
        <v>0</v>
      </c>
      <c r="AI11" s="83" t="n">
        <v>0</v>
      </c>
      <c r="AJ11" s="87" t="n">
        <v>80</v>
      </c>
      <c r="AK11" s="88" t="n">
        <v>3</v>
      </c>
      <c r="AL11" s="89" t="s">
        <v>540</v>
      </c>
      <c r="AM11" s="89" t="s">
        <v>541</v>
      </c>
      <c r="AN11" s="90" t="s">
        <v>83</v>
      </c>
      <c r="AO11" s="91" t="s">
        <v>83</v>
      </c>
      <c r="AP11" s="92" t="n">
        <v>60.28</v>
      </c>
    </row>
    <row r="12" s="16" customFormat="true" ht="20.25" hidden="false" customHeight="true" outlineLevel="0" collapsed="false">
      <c r="A12" s="19"/>
      <c r="B12" s="152" t="s">
        <v>531</v>
      </c>
      <c r="C12" s="153" t="s">
        <v>544</v>
      </c>
      <c r="D12" s="153" t="s">
        <v>545</v>
      </c>
      <c r="E12" s="72" t="s">
        <v>86</v>
      </c>
      <c r="F12" s="154" t="n">
        <v>33973</v>
      </c>
      <c r="G12" s="74" t="n">
        <v>18</v>
      </c>
      <c r="H12" s="75" t="s">
        <v>87</v>
      </c>
      <c r="I12" s="76" t="n">
        <v>70.3</v>
      </c>
      <c r="J12" s="77" t="s">
        <v>103</v>
      </c>
      <c r="K12" s="77" t="s">
        <v>89</v>
      </c>
      <c r="L12" s="78" t="s">
        <v>90</v>
      </c>
      <c r="M12" s="79" t="s">
        <v>77</v>
      </c>
      <c r="N12" s="77" t="s">
        <v>104</v>
      </c>
      <c r="O12" s="80" t="s">
        <v>105</v>
      </c>
      <c r="P12" s="77" t="s">
        <v>106</v>
      </c>
      <c r="Q12" s="77" t="s">
        <v>107</v>
      </c>
      <c r="R12" s="77" t="s">
        <v>108</v>
      </c>
      <c r="S12" s="81" t="n">
        <v>0.7469</v>
      </c>
      <c r="T12" s="71" t="s">
        <v>534</v>
      </c>
      <c r="U12" s="82"/>
      <c r="V12" s="72"/>
      <c r="W12" s="72"/>
      <c r="X12" s="72" t="n">
        <v>0</v>
      </c>
      <c r="Y12" s="83" t="n">
        <v>0</v>
      </c>
      <c r="Z12" s="84" t="n">
        <v>75</v>
      </c>
      <c r="AA12" s="86" t="s">
        <v>416</v>
      </c>
      <c r="AB12" s="86" t="s">
        <v>416</v>
      </c>
      <c r="AC12" s="72" t="n">
        <v>75</v>
      </c>
      <c r="AD12" s="83" t="n">
        <v>75</v>
      </c>
      <c r="AE12" s="84"/>
      <c r="AF12" s="85"/>
      <c r="AG12" s="85"/>
      <c r="AH12" s="72" t="n">
        <v>0</v>
      </c>
      <c r="AI12" s="83" t="n">
        <v>0</v>
      </c>
      <c r="AJ12" s="87" t="n">
        <v>75</v>
      </c>
      <c r="AK12" s="88" t="n">
        <v>4</v>
      </c>
      <c r="AL12" s="89" t="s">
        <v>546</v>
      </c>
      <c r="AM12" s="89" t="s">
        <v>547</v>
      </c>
      <c r="AN12" s="90" t="s">
        <v>83</v>
      </c>
      <c r="AO12" s="91" t="s">
        <v>83</v>
      </c>
      <c r="AP12" s="92" t="n">
        <v>56.0175</v>
      </c>
    </row>
    <row r="13" s="16" customFormat="true" ht="20.25" hidden="false" customHeight="true" outlineLevel="0" collapsed="false">
      <c r="A13" s="19"/>
      <c r="B13" s="152" t="s">
        <v>531</v>
      </c>
      <c r="C13" s="153" t="s">
        <v>548</v>
      </c>
      <c r="D13" s="153" t="s">
        <v>549</v>
      </c>
      <c r="E13" s="72" t="s">
        <v>86</v>
      </c>
      <c r="F13" s="154" t="n">
        <v>33339</v>
      </c>
      <c r="G13" s="74" t="n">
        <v>20</v>
      </c>
      <c r="H13" s="75" t="s">
        <v>87</v>
      </c>
      <c r="I13" s="76" t="n">
        <v>92.3</v>
      </c>
      <c r="J13" s="77" t="s">
        <v>235</v>
      </c>
      <c r="K13" s="77" t="s">
        <v>89</v>
      </c>
      <c r="L13" s="78" t="s">
        <v>90</v>
      </c>
      <c r="M13" s="79" t="s">
        <v>77</v>
      </c>
      <c r="N13" s="77" t="s">
        <v>236</v>
      </c>
      <c r="O13" s="80" t="s">
        <v>237</v>
      </c>
      <c r="P13" s="77" t="s">
        <v>238</v>
      </c>
      <c r="Q13" s="77" t="s">
        <v>239</v>
      </c>
      <c r="R13" s="77" t="s">
        <v>76</v>
      </c>
      <c r="S13" s="81" t="n">
        <v>0.6305</v>
      </c>
      <c r="T13" s="71" t="s">
        <v>534</v>
      </c>
      <c r="U13" s="82"/>
      <c r="V13" s="72"/>
      <c r="W13" s="72"/>
      <c r="X13" s="72" t="n">
        <v>0</v>
      </c>
      <c r="Y13" s="83" t="n">
        <v>0</v>
      </c>
      <c r="Z13" s="84" t="n">
        <v>120</v>
      </c>
      <c r="AA13" s="85" t="n">
        <v>130</v>
      </c>
      <c r="AB13" s="85"/>
      <c r="AC13" s="72" t="n">
        <v>130</v>
      </c>
      <c r="AD13" s="83" t="n">
        <v>130</v>
      </c>
      <c r="AE13" s="84"/>
      <c r="AF13" s="85"/>
      <c r="AG13" s="85"/>
      <c r="AH13" s="72" t="n">
        <v>0</v>
      </c>
      <c r="AI13" s="83" t="n">
        <v>0</v>
      </c>
      <c r="AJ13" s="87" t="n">
        <v>130</v>
      </c>
      <c r="AK13" s="88" t="n">
        <v>1</v>
      </c>
      <c r="AL13" s="89" t="s">
        <v>550</v>
      </c>
      <c r="AM13" s="89" t="s">
        <v>325</v>
      </c>
      <c r="AN13" s="90" t="s">
        <v>100</v>
      </c>
      <c r="AO13" s="91" t="s">
        <v>83</v>
      </c>
      <c r="AP13" s="92" t="n">
        <v>81.965</v>
      </c>
    </row>
    <row r="14" s="16" customFormat="true" ht="20.25" hidden="false" customHeight="true" outlineLevel="0" collapsed="false">
      <c r="A14" s="19"/>
      <c r="B14" s="152" t="n">
        <v>248316</v>
      </c>
      <c r="C14" s="153" t="s">
        <v>551</v>
      </c>
      <c r="D14" s="153" t="s">
        <v>552</v>
      </c>
      <c r="E14" s="72" t="s">
        <v>86</v>
      </c>
      <c r="F14" s="154" t="n">
        <v>29268</v>
      </c>
      <c r="G14" s="74" t="n">
        <v>31</v>
      </c>
      <c r="H14" s="75" t="s">
        <v>74</v>
      </c>
      <c r="I14" s="76" t="n">
        <v>80.1</v>
      </c>
      <c r="J14" s="77" t="s">
        <v>207</v>
      </c>
      <c r="K14" s="77" t="s">
        <v>254</v>
      </c>
      <c r="L14" s="78" t="s">
        <v>77</v>
      </c>
      <c r="M14" s="79" t="s">
        <v>77</v>
      </c>
      <c r="N14" s="77" t="s">
        <v>209</v>
      </c>
      <c r="O14" s="80" t="s">
        <v>209</v>
      </c>
      <c r="P14" s="77" t="s">
        <v>171</v>
      </c>
      <c r="Q14" s="77" t="s">
        <v>265</v>
      </c>
      <c r="R14" s="77" t="s">
        <v>171</v>
      </c>
      <c r="S14" s="81" t="n">
        <v>0.6822</v>
      </c>
      <c r="T14" s="71" t="s">
        <v>534</v>
      </c>
      <c r="U14" s="82"/>
      <c r="V14" s="72"/>
      <c r="W14" s="72"/>
      <c r="X14" s="72" t="n">
        <v>0</v>
      </c>
      <c r="Y14" s="83" t="n">
        <v>0</v>
      </c>
      <c r="Z14" s="84" t="n">
        <v>107.5</v>
      </c>
      <c r="AA14" s="86" t="s">
        <v>110</v>
      </c>
      <c r="AB14" s="85"/>
      <c r="AC14" s="72" t="n">
        <v>107.5</v>
      </c>
      <c r="AD14" s="83" t="n">
        <v>107.5</v>
      </c>
      <c r="AE14" s="84"/>
      <c r="AF14" s="85"/>
      <c r="AG14" s="85"/>
      <c r="AH14" s="72" t="n">
        <v>0</v>
      </c>
      <c r="AI14" s="83" t="n">
        <v>0</v>
      </c>
      <c r="AJ14" s="87" t="n">
        <v>107.5</v>
      </c>
      <c r="AK14" s="88" t="n">
        <v>1</v>
      </c>
      <c r="AL14" s="89" t="s">
        <v>553</v>
      </c>
      <c r="AM14" s="89" t="s">
        <v>553</v>
      </c>
      <c r="AN14" s="90" t="s">
        <v>83</v>
      </c>
      <c r="AO14" s="91" t="s">
        <v>83</v>
      </c>
      <c r="AP14" s="92" t="n">
        <v>73.3365</v>
      </c>
    </row>
    <row r="15" s="16" customFormat="true" ht="20.25" hidden="false" customHeight="true" outlineLevel="0" collapsed="false">
      <c r="A15" s="19"/>
      <c r="B15" s="152" t="s">
        <v>531</v>
      </c>
      <c r="C15" s="153" t="s">
        <v>554</v>
      </c>
      <c r="D15" s="153" t="s">
        <v>555</v>
      </c>
      <c r="E15" s="72" t="s">
        <v>86</v>
      </c>
      <c r="F15" s="154" t="n">
        <v>31602</v>
      </c>
      <c r="G15" s="74" t="n">
        <v>25</v>
      </c>
      <c r="H15" s="75" t="s">
        <v>74</v>
      </c>
      <c r="I15" s="76" t="n">
        <v>79.7</v>
      </c>
      <c r="J15" s="77" t="s">
        <v>207</v>
      </c>
      <c r="K15" s="77" t="s">
        <v>254</v>
      </c>
      <c r="L15" s="78" t="s">
        <v>77</v>
      </c>
      <c r="M15" s="79" t="s">
        <v>77</v>
      </c>
      <c r="N15" s="77" t="s">
        <v>209</v>
      </c>
      <c r="O15" s="80" t="s">
        <v>209</v>
      </c>
      <c r="P15" s="77" t="s">
        <v>171</v>
      </c>
      <c r="Q15" s="77" t="s">
        <v>265</v>
      </c>
      <c r="R15" s="77" t="s">
        <v>171</v>
      </c>
      <c r="S15" s="81" t="n">
        <v>0.6843</v>
      </c>
      <c r="T15" s="71" t="s">
        <v>534</v>
      </c>
      <c r="U15" s="82"/>
      <c r="V15" s="72"/>
      <c r="W15" s="72"/>
      <c r="X15" s="72" t="n">
        <v>0</v>
      </c>
      <c r="Y15" s="83" t="n">
        <v>0</v>
      </c>
      <c r="Z15" s="84" t="n">
        <v>87.5</v>
      </c>
      <c r="AA15" s="86" t="s">
        <v>97</v>
      </c>
      <c r="AB15" s="85" t="n">
        <v>95</v>
      </c>
      <c r="AC15" s="72" t="n">
        <v>95</v>
      </c>
      <c r="AD15" s="83" t="n">
        <v>95</v>
      </c>
      <c r="AE15" s="84"/>
      <c r="AF15" s="85"/>
      <c r="AG15" s="85"/>
      <c r="AH15" s="72" t="n">
        <v>0</v>
      </c>
      <c r="AI15" s="83" t="n">
        <v>0</v>
      </c>
      <c r="AJ15" s="87" t="n">
        <v>95</v>
      </c>
      <c r="AK15" s="88" t="n">
        <v>2</v>
      </c>
      <c r="AL15" s="89" t="s">
        <v>269</v>
      </c>
      <c r="AM15" s="89" t="s">
        <v>269</v>
      </c>
      <c r="AN15" s="90" t="s">
        <v>83</v>
      </c>
      <c r="AO15" s="91" t="s">
        <v>83</v>
      </c>
      <c r="AP15" s="92" t="n">
        <v>65.0085</v>
      </c>
    </row>
    <row r="16" s="16" customFormat="true" ht="15.75" hidden="false" customHeight="false" outlineLevel="0" collapsed="false">
      <c r="A16" s="19"/>
      <c r="B16" s="152" t="s">
        <v>556</v>
      </c>
      <c r="C16" s="153" t="s">
        <v>557</v>
      </c>
      <c r="D16" s="153" t="s">
        <v>321</v>
      </c>
      <c r="E16" s="72" t="s">
        <v>86</v>
      </c>
      <c r="F16" s="154" t="n">
        <v>30509</v>
      </c>
      <c r="G16" s="74" t="n">
        <v>28</v>
      </c>
      <c r="H16" s="75" t="s">
        <v>74</v>
      </c>
      <c r="I16" s="76" t="n">
        <v>104.5</v>
      </c>
      <c r="J16" s="77" t="s">
        <v>127</v>
      </c>
      <c r="K16" s="77" t="s">
        <v>254</v>
      </c>
      <c r="L16" s="78" t="s">
        <v>77</v>
      </c>
      <c r="M16" s="79" t="s">
        <v>77</v>
      </c>
      <c r="N16" s="77" t="s">
        <v>131</v>
      </c>
      <c r="O16" s="80" t="s">
        <v>131</v>
      </c>
      <c r="P16" s="77" t="s">
        <v>134</v>
      </c>
      <c r="Q16" s="77" t="s">
        <v>285</v>
      </c>
      <c r="R16" s="77" t="s">
        <v>134</v>
      </c>
      <c r="S16" s="81" t="n">
        <v>0.5986</v>
      </c>
      <c r="T16" s="71" t="s">
        <v>534</v>
      </c>
      <c r="U16" s="82"/>
      <c r="V16" s="72"/>
      <c r="W16" s="72"/>
      <c r="X16" s="72" t="n">
        <v>0</v>
      </c>
      <c r="Y16" s="83" t="n">
        <v>0</v>
      </c>
      <c r="Z16" s="84" t="n">
        <v>172.5</v>
      </c>
      <c r="AA16" s="85" t="n">
        <v>182.5</v>
      </c>
      <c r="AB16" s="85" t="n">
        <v>190</v>
      </c>
      <c r="AC16" s="72" t="n">
        <v>190</v>
      </c>
      <c r="AD16" s="83" t="n">
        <v>190</v>
      </c>
      <c r="AE16" s="84"/>
      <c r="AF16" s="85"/>
      <c r="AG16" s="85"/>
      <c r="AH16" s="72" t="n">
        <v>0</v>
      </c>
      <c r="AI16" s="83" t="n">
        <v>0</v>
      </c>
      <c r="AJ16" s="87" t="n">
        <v>190</v>
      </c>
      <c r="AK16" s="88" t="n">
        <v>1</v>
      </c>
      <c r="AL16" s="89" t="s">
        <v>558</v>
      </c>
      <c r="AM16" s="89" t="s">
        <v>558</v>
      </c>
      <c r="AN16" s="90" t="s">
        <v>138</v>
      </c>
      <c r="AO16" s="91" t="s">
        <v>138</v>
      </c>
      <c r="AP16" s="92" t="n">
        <v>113.734</v>
      </c>
    </row>
    <row r="17" s="16" customFormat="true" ht="15.75" hidden="false" customHeight="false" outlineLevel="0" collapsed="false">
      <c r="A17" s="19"/>
      <c r="B17" s="152" t="n">
        <v>238857</v>
      </c>
      <c r="C17" s="153" t="s">
        <v>559</v>
      </c>
      <c r="D17" s="153" t="s">
        <v>560</v>
      </c>
      <c r="E17" s="72" t="s">
        <v>86</v>
      </c>
      <c r="F17" s="154" t="n">
        <v>29212</v>
      </c>
      <c r="G17" s="74" t="n">
        <v>31</v>
      </c>
      <c r="H17" s="75" t="s">
        <v>74</v>
      </c>
      <c r="I17" s="76" t="n">
        <v>124.8</v>
      </c>
      <c r="J17" s="77" t="s">
        <v>561</v>
      </c>
      <c r="K17" s="77" t="s">
        <v>254</v>
      </c>
      <c r="L17" s="78" t="s">
        <v>77</v>
      </c>
      <c r="M17" s="79" t="s">
        <v>77</v>
      </c>
      <c r="N17" s="77" t="s">
        <v>562</v>
      </c>
      <c r="O17" s="80" t="s">
        <v>562</v>
      </c>
      <c r="P17" s="77" t="s">
        <v>563</v>
      </c>
      <c r="Q17" s="77" t="s">
        <v>564</v>
      </c>
      <c r="R17" s="77" t="s">
        <v>563</v>
      </c>
      <c r="S17" s="81" t="n">
        <v>0.57</v>
      </c>
      <c r="T17" s="71" t="s">
        <v>534</v>
      </c>
      <c r="U17" s="82"/>
      <c r="V17" s="72"/>
      <c r="W17" s="72"/>
      <c r="X17" s="72" t="n">
        <v>0</v>
      </c>
      <c r="Y17" s="83" t="n">
        <v>0</v>
      </c>
      <c r="Z17" s="84" t="n">
        <v>155</v>
      </c>
      <c r="AA17" s="85" t="n">
        <v>160</v>
      </c>
      <c r="AB17" s="85" t="s">
        <v>565</v>
      </c>
      <c r="AC17" s="72" t="n">
        <v>160</v>
      </c>
      <c r="AD17" s="83" t="n">
        <v>160</v>
      </c>
      <c r="AE17" s="84"/>
      <c r="AF17" s="85"/>
      <c r="AG17" s="85"/>
      <c r="AH17" s="72" t="n">
        <v>0</v>
      </c>
      <c r="AI17" s="83" t="n">
        <v>0</v>
      </c>
      <c r="AJ17" s="87" t="n">
        <v>160</v>
      </c>
      <c r="AK17" s="88" t="n">
        <v>1</v>
      </c>
      <c r="AL17" s="89" t="s">
        <v>566</v>
      </c>
      <c r="AM17" s="89" t="s">
        <v>566</v>
      </c>
      <c r="AN17" s="90" t="s">
        <v>100</v>
      </c>
      <c r="AO17" s="91" t="s">
        <v>100</v>
      </c>
      <c r="AP17" s="92" t="n">
        <v>91.2</v>
      </c>
    </row>
    <row r="18" s="16" customFormat="true" ht="16.5" hidden="false" customHeight="false" outlineLevel="0" collapsed="false">
      <c r="A18" s="19"/>
      <c r="B18" s="152" t="n">
        <v>206094</v>
      </c>
      <c r="C18" s="153" t="s">
        <v>567</v>
      </c>
      <c r="D18" s="153" t="s">
        <v>305</v>
      </c>
      <c r="E18" s="72" t="s">
        <v>86</v>
      </c>
      <c r="F18" s="154" t="n">
        <v>21939</v>
      </c>
      <c r="G18" s="74" t="n">
        <v>51</v>
      </c>
      <c r="H18" s="75" t="s">
        <v>328</v>
      </c>
      <c r="I18" s="76" t="n">
        <v>81.1</v>
      </c>
      <c r="J18" s="77" t="s">
        <v>207</v>
      </c>
      <c r="K18" s="77" t="s">
        <v>329</v>
      </c>
      <c r="L18" s="78" t="s">
        <v>73</v>
      </c>
      <c r="M18" s="79" t="s">
        <v>77</v>
      </c>
      <c r="N18" s="77" t="s">
        <v>330</v>
      </c>
      <c r="O18" s="80" t="s">
        <v>209</v>
      </c>
      <c r="P18" s="77" t="s">
        <v>331</v>
      </c>
      <c r="Q18" s="77" t="s">
        <v>332</v>
      </c>
      <c r="R18" s="77" t="s">
        <v>171</v>
      </c>
      <c r="S18" s="81" t="n">
        <v>0.6769</v>
      </c>
      <c r="T18" s="71" t="s">
        <v>534</v>
      </c>
      <c r="U18" s="82"/>
      <c r="V18" s="72"/>
      <c r="W18" s="72"/>
      <c r="X18" s="72" t="n">
        <v>0</v>
      </c>
      <c r="Y18" s="83" t="n">
        <v>0</v>
      </c>
      <c r="Z18" s="84" t="n">
        <v>100</v>
      </c>
      <c r="AA18" s="85" t="n">
        <v>110</v>
      </c>
      <c r="AB18" s="85" t="n">
        <v>115</v>
      </c>
      <c r="AC18" s="72" t="n">
        <v>115</v>
      </c>
      <c r="AD18" s="83" t="n">
        <v>115</v>
      </c>
      <c r="AE18" s="84"/>
      <c r="AF18" s="85"/>
      <c r="AG18" s="85"/>
      <c r="AH18" s="72" t="n">
        <v>0</v>
      </c>
      <c r="AI18" s="83" t="n">
        <v>0</v>
      </c>
      <c r="AJ18" s="87" t="n">
        <v>115</v>
      </c>
      <c r="AK18" s="88" t="n">
        <v>1</v>
      </c>
      <c r="AL18" s="89" t="s">
        <v>568</v>
      </c>
      <c r="AM18" s="89" t="s">
        <v>314</v>
      </c>
      <c r="AN18" s="90" t="s">
        <v>139</v>
      </c>
      <c r="AO18" s="91" t="s">
        <v>83</v>
      </c>
      <c r="AP18" s="92" t="n">
        <v>77.8435</v>
      </c>
    </row>
    <row r="19" s="16" customFormat="true" ht="15.75" hidden="false" customHeight="false" outlineLevel="0" collapsed="false">
      <c r="A19" s="19"/>
      <c r="B19" s="155" t="s">
        <v>145</v>
      </c>
      <c r="C19" s="156"/>
      <c r="D19" s="156"/>
      <c r="E19" s="157"/>
      <c r="F19" s="158"/>
      <c r="G19" s="158"/>
      <c r="H19" s="156"/>
      <c r="I19" s="159"/>
      <c r="J19" s="160"/>
      <c r="K19" s="160"/>
      <c r="L19" s="160"/>
      <c r="M19" s="161"/>
      <c r="N19" s="160"/>
      <c r="O19" s="160"/>
      <c r="P19" s="160"/>
      <c r="Q19" s="160"/>
      <c r="R19" s="160"/>
      <c r="S19" s="162"/>
      <c r="T19" s="163" t="s">
        <v>146</v>
      </c>
      <c r="U19" s="164"/>
      <c r="V19" s="165"/>
      <c r="W19" s="166" t="s">
        <v>147</v>
      </c>
      <c r="X19" s="167"/>
      <c r="Y19" s="167"/>
      <c r="Z19" s="166" t="s">
        <v>147</v>
      </c>
      <c r="AA19" s="164"/>
      <c r="AB19" s="164"/>
      <c r="AC19" s="168" t="s">
        <v>569</v>
      </c>
      <c r="AD19" s="168"/>
      <c r="AE19" s="168"/>
      <c r="AF19" s="168"/>
      <c r="AG19" s="168"/>
      <c r="AH19" s="168"/>
      <c r="AI19" s="168"/>
      <c r="AJ19" s="168"/>
      <c r="AK19" s="169" t="s">
        <v>472</v>
      </c>
      <c r="AL19" s="169"/>
      <c r="AM19" s="169"/>
      <c r="AN19" s="164"/>
      <c r="AO19" s="170"/>
      <c r="AP19" s="171"/>
    </row>
    <row r="20" s="16" customFormat="true" ht="15" hidden="false" customHeight="true" outlineLevel="0" collapsed="false">
      <c r="A20" s="19"/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3"/>
      <c r="U20" s="174"/>
      <c r="V20" s="174"/>
      <c r="W20" s="175" t="s">
        <v>570</v>
      </c>
      <c r="X20" s="176"/>
      <c r="Y20" s="176"/>
      <c r="Z20" s="177" t="s">
        <v>571</v>
      </c>
      <c r="AA20" s="177"/>
      <c r="AB20" s="177"/>
      <c r="AC20" s="178" t="s">
        <v>572</v>
      </c>
      <c r="AD20" s="178"/>
      <c r="AE20" s="178"/>
      <c r="AF20" s="178"/>
      <c r="AG20" s="178"/>
      <c r="AH20" s="178"/>
      <c r="AI20" s="178"/>
      <c r="AJ20" s="178"/>
      <c r="AK20" s="179" t="s">
        <v>573</v>
      </c>
      <c r="AL20" s="179"/>
      <c r="AM20" s="179"/>
      <c r="AN20" s="179"/>
      <c r="AO20" s="179"/>
      <c r="AP20" s="179"/>
    </row>
    <row r="21" s="16" customFormat="true" ht="15" hidden="false" customHeight="false" outlineLevel="0" collapsed="false">
      <c r="A21" s="19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  <c r="Q21" s="172"/>
      <c r="R21" s="172"/>
      <c r="S21" s="172"/>
      <c r="T21" s="180" t="s">
        <v>574</v>
      </c>
      <c r="U21" s="180"/>
      <c r="V21" s="180"/>
      <c r="W21" s="181"/>
      <c r="X21" s="182"/>
      <c r="Y21" s="182"/>
      <c r="Z21" s="177"/>
      <c r="AA21" s="177"/>
      <c r="AB21" s="177"/>
      <c r="AC21" s="178"/>
      <c r="AD21" s="178"/>
      <c r="AE21" s="178"/>
      <c r="AF21" s="178"/>
      <c r="AG21" s="178"/>
      <c r="AH21" s="178"/>
      <c r="AI21" s="178"/>
      <c r="AJ21" s="178"/>
      <c r="AK21" s="179"/>
      <c r="AL21" s="179"/>
      <c r="AM21" s="179"/>
      <c r="AN21" s="179"/>
      <c r="AO21" s="179"/>
      <c r="AP21" s="179"/>
    </row>
    <row r="22" s="16" customFormat="true" ht="15" hidden="false" customHeight="false" outlineLevel="0" collapsed="false">
      <c r="A22" s="183"/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80" t="s">
        <v>575</v>
      </c>
      <c r="U22" s="180"/>
      <c r="V22" s="180"/>
      <c r="W22" s="181"/>
      <c r="X22" s="182"/>
      <c r="Y22" s="182"/>
      <c r="Z22" s="177"/>
      <c r="AA22" s="177"/>
      <c r="AB22" s="177"/>
      <c r="AC22" s="178"/>
      <c r="AD22" s="178"/>
      <c r="AE22" s="178"/>
      <c r="AF22" s="178"/>
      <c r="AG22" s="178"/>
      <c r="AH22" s="178"/>
      <c r="AI22" s="178"/>
      <c r="AJ22" s="178"/>
      <c r="AK22" s="179"/>
      <c r="AL22" s="179"/>
      <c r="AM22" s="179"/>
      <c r="AN22" s="179"/>
      <c r="AO22" s="179"/>
      <c r="AP22" s="179"/>
    </row>
    <row r="23" s="16" customFormat="true" ht="15.75" hidden="false" customHeight="false" outlineLevel="0" collapsed="false">
      <c r="A23" s="183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84"/>
      <c r="U23" s="185"/>
      <c r="V23" s="186"/>
      <c r="W23" s="187"/>
      <c r="X23" s="185"/>
      <c r="Y23" s="185"/>
      <c r="Z23" s="177"/>
      <c r="AA23" s="177"/>
      <c r="AB23" s="177"/>
      <c r="AC23" s="178"/>
      <c r="AD23" s="178"/>
      <c r="AE23" s="178"/>
      <c r="AF23" s="178"/>
      <c r="AG23" s="178"/>
      <c r="AH23" s="178"/>
      <c r="AI23" s="178"/>
      <c r="AJ23" s="178"/>
      <c r="AK23" s="179"/>
      <c r="AL23" s="179"/>
      <c r="AM23" s="179"/>
      <c r="AN23" s="179"/>
      <c r="AO23" s="179"/>
      <c r="AP23" s="179"/>
    </row>
    <row r="24" s="16" customFormat="true" ht="15" hidden="false" customHeight="false" outlineLevel="0" collapsed="false">
      <c r="A24" s="19"/>
    </row>
    <row r="25" s="16" customFormat="true" ht="33" hidden="false" customHeight="false" outlineLevel="0" collapsed="false">
      <c r="A25" s="19"/>
      <c r="B25" s="15" t="s">
        <v>29</v>
      </c>
      <c r="D25" s="17" t="s">
        <v>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</row>
    <row r="26" s="16" customFormat="true" ht="33" hidden="false" customHeight="false" outlineLevel="0" collapsed="false">
      <c r="A26" s="19"/>
      <c r="B26" s="188" t="s">
        <v>30</v>
      </c>
      <c r="C26" s="188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</row>
    <row r="27" s="16" customFormat="true" ht="33" hidden="false" customHeight="false" outlineLevel="0" collapsed="false">
      <c r="A27" s="19"/>
      <c r="B27" s="189" t="s">
        <v>31</v>
      </c>
      <c r="C27" s="189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</row>
    <row r="28" s="16" customFormat="true" ht="33" hidden="false" customHeight="false" outlineLevel="0" collapsed="false">
      <c r="A28" s="19"/>
      <c r="B28" s="189"/>
      <c r="C28" s="189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18"/>
      <c r="AM28" s="18"/>
      <c r="AN28" s="18"/>
      <c r="AO28" s="18"/>
      <c r="AP28" s="18"/>
    </row>
    <row r="29" s="16" customFormat="true" ht="15.75" hidden="false" customHeight="false" outlineLevel="0" collapsed="false">
      <c r="A29" s="19"/>
      <c r="B29" s="23" t="s">
        <v>32</v>
      </c>
      <c r="C29" s="24" t="s">
        <v>576</v>
      </c>
      <c r="D29" s="24"/>
      <c r="E29" s="25" t="s">
        <v>34</v>
      </c>
      <c r="F29" s="25"/>
      <c r="G29" s="25"/>
      <c r="H29" s="24" t="s">
        <v>35</v>
      </c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Z29" s="26" t="s">
        <v>36</v>
      </c>
      <c r="AA29" s="116" t="s">
        <v>577</v>
      </c>
      <c r="AB29" s="116"/>
      <c r="AC29" s="116"/>
      <c r="AD29" s="116"/>
      <c r="AE29" s="116"/>
      <c r="AF29" s="116"/>
      <c r="AG29" s="116"/>
      <c r="AH29" s="116"/>
      <c r="AI29" s="116"/>
      <c r="AJ29" s="116"/>
      <c r="AK29" s="26"/>
      <c r="AL29" s="28"/>
      <c r="AM29" s="28"/>
      <c r="AN29" s="29" t="n">
        <v>40839</v>
      </c>
      <c r="AO29" s="29"/>
      <c r="AP29" s="29"/>
    </row>
    <row r="30" s="16" customFormat="true" ht="15.75" hidden="false" customHeight="false" outlineLevel="0" collapsed="false">
      <c r="A30" s="19"/>
      <c r="B30" s="30"/>
      <c r="E30" s="19"/>
      <c r="F30" s="31"/>
      <c r="G30" s="31"/>
      <c r="I30" s="32"/>
      <c r="J30" s="33"/>
      <c r="K30" s="33"/>
      <c r="L30" s="33"/>
      <c r="M30" s="34"/>
      <c r="N30" s="33"/>
      <c r="O30" s="33"/>
      <c r="P30" s="33"/>
      <c r="Q30" s="33"/>
      <c r="R30" s="33"/>
      <c r="S30" s="35"/>
      <c r="AJ30" s="36"/>
      <c r="AK30" s="19"/>
      <c r="AL30" s="19"/>
      <c r="AM30" s="19"/>
      <c r="AN30" s="19"/>
      <c r="AO30" s="37"/>
      <c r="AP30" s="19"/>
    </row>
    <row r="31" s="16" customFormat="true" ht="15" hidden="false" customHeight="true" outlineLevel="0" collapsed="false">
      <c r="A31" s="19"/>
      <c r="B31" s="39" t="s">
        <v>38</v>
      </c>
      <c r="C31" s="40" t="s">
        <v>39</v>
      </c>
      <c r="D31" s="41" t="s">
        <v>40</v>
      </c>
      <c r="E31" s="41" t="s">
        <v>41</v>
      </c>
      <c r="F31" s="42" t="s">
        <v>42</v>
      </c>
      <c r="G31" s="43" t="s">
        <v>43</v>
      </c>
      <c r="H31" s="44" t="s">
        <v>44</v>
      </c>
      <c r="I31" s="45" t="s">
        <v>45</v>
      </c>
      <c r="J31" s="46" t="s">
        <v>44</v>
      </c>
      <c r="K31" s="46" t="s">
        <v>41</v>
      </c>
      <c r="L31" s="46" t="s">
        <v>46</v>
      </c>
      <c r="M31" s="47" t="s">
        <v>43</v>
      </c>
      <c r="N31" s="46" t="s">
        <v>47</v>
      </c>
      <c r="O31" s="47" t="s">
        <v>48</v>
      </c>
      <c r="P31" s="46" t="s">
        <v>49</v>
      </c>
      <c r="Q31" s="46" t="s">
        <v>50</v>
      </c>
      <c r="R31" s="47" t="s">
        <v>49</v>
      </c>
      <c r="S31" s="48" t="s">
        <v>51</v>
      </c>
      <c r="T31" s="49" t="s">
        <v>52</v>
      </c>
      <c r="U31" s="50" t="s">
        <v>53</v>
      </c>
      <c r="V31" s="50"/>
      <c r="W31" s="50"/>
      <c r="X31" s="50"/>
      <c r="Y31" s="50"/>
      <c r="Z31" s="50" t="s">
        <v>54</v>
      </c>
      <c r="AA31" s="50"/>
      <c r="AB31" s="50"/>
      <c r="AC31" s="50"/>
      <c r="AD31" s="50"/>
      <c r="AE31" s="51" t="s">
        <v>55</v>
      </c>
      <c r="AF31" s="51"/>
      <c r="AG31" s="51"/>
      <c r="AH31" s="51"/>
      <c r="AI31" s="51"/>
      <c r="AJ31" s="52" t="s">
        <v>56</v>
      </c>
      <c r="AK31" s="53" t="s">
        <v>57</v>
      </c>
      <c r="AL31" s="54" t="s">
        <v>49</v>
      </c>
      <c r="AM31" s="55" t="s">
        <v>58</v>
      </c>
      <c r="AN31" s="56" t="s">
        <v>59</v>
      </c>
      <c r="AO31" s="57" t="s">
        <v>59</v>
      </c>
      <c r="AP31" s="58" t="s">
        <v>51</v>
      </c>
    </row>
    <row r="32" s="16" customFormat="true" ht="15" hidden="false" customHeight="false" outlineLevel="0" collapsed="false">
      <c r="A32" s="19"/>
      <c r="B32" s="39"/>
      <c r="C32" s="40"/>
      <c r="D32" s="41"/>
      <c r="E32" s="41"/>
      <c r="F32" s="59" t="s">
        <v>60</v>
      </c>
      <c r="G32" s="43"/>
      <c r="H32" s="60" t="s">
        <v>61</v>
      </c>
      <c r="I32" s="61" t="s">
        <v>62</v>
      </c>
      <c r="J32" s="62" t="s">
        <v>63</v>
      </c>
      <c r="K32" s="62" t="s">
        <v>64</v>
      </c>
      <c r="L32" s="62" t="s">
        <v>65</v>
      </c>
      <c r="M32" s="63" t="s">
        <v>66</v>
      </c>
      <c r="N32" s="62" t="s">
        <v>43</v>
      </c>
      <c r="O32" s="63" t="s">
        <v>66</v>
      </c>
      <c r="P32" s="62"/>
      <c r="Q32" s="62" t="s">
        <v>67</v>
      </c>
      <c r="R32" s="63" t="s">
        <v>66</v>
      </c>
      <c r="S32" s="48"/>
      <c r="T32" s="49"/>
      <c r="U32" s="64" t="n">
        <v>1</v>
      </c>
      <c r="V32" s="65" t="n">
        <v>2</v>
      </c>
      <c r="W32" s="65" t="n">
        <v>3</v>
      </c>
      <c r="X32" s="66"/>
      <c r="Y32" s="66"/>
      <c r="Z32" s="64" t="n">
        <v>1</v>
      </c>
      <c r="AA32" s="65" t="n">
        <v>2</v>
      </c>
      <c r="AB32" s="65" t="n">
        <v>3</v>
      </c>
      <c r="AC32" s="66"/>
      <c r="AD32" s="66"/>
      <c r="AE32" s="64" t="n">
        <v>1</v>
      </c>
      <c r="AF32" s="65" t="n">
        <v>2</v>
      </c>
      <c r="AG32" s="65" t="n">
        <v>3</v>
      </c>
      <c r="AH32" s="66"/>
      <c r="AI32" s="66"/>
      <c r="AJ32" s="52"/>
      <c r="AK32" s="53"/>
      <c r="AL32" s="67" t="s">
        <v>68</v>
      </c>
      <c r="AM32" s="68" t="s">
        <v>69</v>
      </c>
      <c r="AN32" s="56"/>
      <c r="AO32" s="69" t="s">
        <v>66</v>
      </c>
      <c r="AP32" s="58"/>
    </row>
    <row r="33" s="16" customFormat="true" ht="15.75" hidden="false" customHeight="false" outlineLevel="0" collapsed="false">
      <c r="A33" s="19"/>
      <c r="B33" s="70" t="n">
        <v>276814</v>
      </c>
      <c r="C33" s="71" t="s">
        <v>578</v>
      </c>
      <c r="D33" s="71" t="s">
        <v>579</v>
      </c>
      <c r="E33" s="72" t="s">
        <v>86</v>
      </c>
      <c r="F33" s="137" t="n">
        <v>32629</v>
      </c>
      <c r="G33" s="74" t="n">
        <v>22</v>
      </c>
      <c r="H33" s="75" t="s">
        <v>87</v>
      </c>
      <c r="I33" s="76" t="n">
        <v>76</v>
      </c>
      <c r="J33" s="77" t="s">
        <v>207</v>
      </c>
      <c r="K33" s="77" t="s">
        <v>89</v>
      </c>
      <c r="L33" s="78" t="s">
        <v>90</v>
      </c>
      <c r="M33" s="79" t="s">
        <v>77</v>
      </c>
      <c r="N33" s="77" t="s">
        <v>227</v>
      </c>
      <c r="O33" s="80" t="s">
        <v>209</v>
      </c>
      <c r="P33" s="77" t="s">
        <v>228</v>
      </c>
      <c r="Q33" s="77" t="s">
        <v>229</v>
      </c>
      <c r="R33" s="77" t="s">
        <v>171</v>
      </c>
      <c r="S33" s="81" t="n">
        <v>0.7061</v>
      </c>
      <c r="T33" s="190" t="s">
        <v>580</v>
      </c>
      <c r="U33" s="82"/>
      <c r="V33" s="72"/>
      <c r="W33" s="72"/>
      <c r="X33" s="72" t="n">
        <v>0</v>
      </c>
      <c r="Y33" s="83" t="n">
        <v>0</v>
      </c>
      <c r="Z33" s="84" t="n">
        <v>95</v>
      </c>
      <c r="AA33" s="85" t="n">
        <v>105</v>
      </c>
      <c r="AB33" s="86" t="s">
        <v>394</v>
      </c>
      <c r="AC33" s="72" t="n">
        <v>105</v>
      </c>
      <c r="AD33" s="83" t="n">
        <v>105</v>
      </c>
      <c r="AE33" s="84"/>
      <c r="AF33" s="85"/>
      <c r="AG33" s="85"/>
      <c r="AH33" s="72" t="n">
        <v>0</v>
      </c>
      <c r="AI33" s="83" t="n">
        <v>0</v>
      </c>
      <c r="AJ33" s="87" t="n">
        <v>105</v>
      </c>
      <c r="AK33" s="88" t="n">
        <v>1</v>
      </c>
      <c r="AL33" s="89" t="s">
        <v>231</v>
      </c>
      <c r="AM33" s="89" t="s">
        <v>232</v>
      </c>
      <c r="AN33" s="90" t="s">
        <v>100</v>
      </c>
      <c r="AO33" s="91" t="s">
        <v>83</v>
      </c>
      <c r="AP33" s="92" t="n">
        <v>74.1405</v>
      </c>
    </row>
    <row r="34" s="16" customFormat="true" ht="15.75" hidden="false" customHeight="false" outlineLevel="0" collapsed="false">
      <c r="A34" s="19"/>
      <c r="B34" s="152"/>
      <c r="C34" s="71" t="s">
        <v>581</v>
      </c>
      <c r="D34" s="71" t="s">
        <v>582</v>
      </c>
      <c r="E34" s="72" t="s">
        <v>86</v>
      </c>
      <c r="F34" s="137" t="n">
        <v>31038</v>
      </c>
      <c r="G34" s="74" t="n">
        <v>26</v>
      </c>
      <c r="H34" s="75" t="s">
        <v>74</v>
      </c>
      <c r="I34" s="76" t="n">
        <v>64</v>
      </c>
      <c r="J34" s="77" t="s">
        <v>88</v>
      </c>
      <c r="K34" s="77" t="s">
        <v>254</v>
      </c>
      <c r="L34" s="78" t="s">
        <v>77</v>
      </c>
      <c r="M34" s="79" t="s">
        <v>77</v>
      </c>
      <c r="N34" s="77" t="s">
        <v>92</v>
      </c>
      <c r="O34" s="80" t="s">
        <v>92</v>
      </c>
      <c r="P34" s="77" t="s">
        <v>95</v>
      </c>
      <c r="Q34" s="77" t="s">
        <v>410</v>
      </c>
      <c r="R34" s="77" t="s">
        <v>95</v>
      </c>
      <c r="S34" s="81" t="n">
        <v>0.8057</v>
      </c>
      <c r="T34" s="190" t="s">
        <v>583</v>
      </c>
      <c r="U34" s="82"/>
      <c r="V34" s="72"/>
      <c r="W34" s="72"/>
      <c r="X34" s="72" t="n">
        <v>0</v>
      </c>
      <c r="Y34" s="83" t="n">
        <v>0</v>
      </c>
      <c r="Z34" s="84" t="n">
        <v>112.5</v>
      </c>
      <c r="AA34" s="85" t="n">
        <v>115</v>
      </c>
      <c r="AB34" s="86" t="s">
        <v>393</v>
      </c>
      <c r="AC34" s="72" t="n">
        <v>115</v>
      </c>
      <c r="AD34" s="83" t="n">
        <v>115</v>
      </c>
      <c r="AE34" s="84"/>
      <c r="AF34" s="85"/>
      <c r="AG34" s="85"/>
      <c r="AH34" s="72" t="n">
        <v>0</v>
      </c>
      <c r="AI34" s="83" t="n">
        <v>0</v>
      </c>
      <c r="AJ34" s="87" t="n">
        <v>115</v>
      </c>
      <c r="AK34" s="88" t="n">
        <v>1</v>
      </c>
      <c r="AL34" s="89" t="s">
        <v>584</v>
      </c>
      <c r="AM34" s="89" t="s">
        <v>584</v>
      </c>
      <c r="AN34" s="90" t="s">
        <v>100</v>
      </c>
      <c r="AO34" s="91" t="s">
        <v>100</v>
      </c>
      <c r="AP34" s="92" t="n">
        <v>92.6555</v>
      </c>
    </row>
    <row r="35" s="16" customFormat="true" ht="15.75" hidden="false" customHeight="false" outlineLevel="0" collapsed="false">
      <c r="A35" s="19"/>
      <c r="B35" s="70" t="n">
        <v>113061</v>
      </c>
      <c r="C35" s="71" t="s">
        <v>585</v>
      </c>
      <c r="D35" s="71" t="s">
        <v>586</v>
      </c>
      <c r="E35" s="72" t="s">
        <v>86</v>
      </c>
      <c r="F35" s="137" t="n">
        <v>28922</v>
      </c>
      <c r="G35" s="74" t="n">
        <v>32</v>
      </c>
      <c r="H35" s="75" t="s">
        <v>74</v>
      </c>
      <c r="I35" s="76" t="n">
        <v>68.8</v>
      </c>
      <c r="J35" s="77" t="s">
        <v>103</v>
      </c>
      <c r="K35" s="77" t="s">
        <v>254</v>
      </c>
      <c r="L35" s="78" t="s">
        <v>77</v>
      </c>
      <c r="M35" s="79" t="s">
        <v>77</v>
      </c>
      <c r="N35" s="77" t="s">
        <v>105</v>
      </c>
      <c r="O35" s="80" t="s">
        <v>105</v>
      </c>
      <c r="P35" s="77" t="s">
        <v>108</v>
      </c>
      <c r="Q35" s="77" t="s">
        <v>261</v>
      </c>
      <c r="R35" s="77" t="s">
        <v>108</v>
      </c>
      <c r="S35" s="81" t="n">
        <v>0.7595</v>
      </c>
      <c r="T35" s="190" t="s">
        <v>580</v>
      </c>
      <c r="U35" s="82"/>
      <c r="V35" s="72"/>
      <c r="W35" s="72"/>
      <c r="X35" s="72" t="n">
        <v>0</v>
      </c>
      <c r="Y35" s="83" t="n">
        <v>0</v>
      </c>
      <c r="Z35" s="84" t="n">
        <v>90</v>
      </c>
      <c r="AA35" s="85" t="n">
        <v>100</v>
      </c>
      <c r="AB35" s="85" t="n">
        <v>107.5</v>
      </c>
      <c r="AC35" s="72" t="n">
        <v>107.5</v>
      </c>
      <c r="AD35" s="83" t="n">
        <v>107.5</v>
      </c>
      <c r="AE35" s="84"/>
      <c r="AF35" s="85"/>
      <c r="AG35" s="85"/>
      <c r="AH35" s="72" t="n">
        <v>0</v>
      </c>
      <c r="AI35" s="83" t="n">
        <v>0</v>
      </c>
      <c r="AJ35" s="87" t="n">
        <v>107.5</v>
      </c>
      <c r="AK35" s="88" t="n">
        <v>1</v>
      </c>
      <c r="AL35" s="89" t="s">
        <v>587</v>
      </c>
      <c r="AM35" s="89" t="s">
        <v>587</v>
      </c>
      <c r="AN35" s="90" t="s">
        <v>83</v>
      </c>
      <c r="AO35" s="91" t="s">
        <v>83</v>
      </c>
      <c r="AP35" s="92" t="n">
        <v>81.64625</v>
      </c>
    </row>
    <row r="36" s="16" customFormat="true" ht="15.75" hidden="false" customHeight="false" outlineLevel="0" collapsed="false">
      <c r="A36" s="19"/>
      <c r="B36" s="152"/>
      <c r="C36" s="153" t="s">
        <v>588</v>
      </c>
      <c r="D36" s="153" t="s">
        <v>589</v>
      </c>
      <c r="E36" s="72" t="s">
        <v>86</v>
      </c>
      <c r="F36" s="154" t="n">
        <v>28014</v>
      </c>
      <c r="G36" s="74" t="n">
        <v>35</v>
      </c>
      <c r="H36" s="75" t="s">
        <v>74</v>
      </c>
      <c r="I36" s="76" t="n">
        <v>92</v>
      </c>
      <c r="J36" s="77" t="s">
        <v>235</v>
      </c>
      <c r="K36" s="77" t="s">
        <v>254</v>
      </c>
      <c r="L36" s="78" t="s">
        <v>77</v>
      </c>
      <c r="M36" s="79" t="s">
        <v>77</v>
      </c>
      <c r="N36" s="77" t="s">
        <v>237</v>
      </c>
      <c r="O36" s="80" t="s">
        <v>237</v>
      </c>
      <c r="P36" s="77" t="s">
        <v>76</v>
      </c>
      <c r="Q36" s="77" t="s">
        <v>275</v>
      </c>
      <c r="R36" s="77" t="s">
        <v>76</v>
      </c>
      <c r="S36" s="81" t="n">
        <v>0.6315</v>
      </c>
      <c r="T36" s="190" t="s">
        <v>580</v>
      </c>
      <c r="U36" s="82"/>
      <c r="V36" s="72"/>
      <c r="W36" s="72"/>
      <c r="X36" s="72" t="n">
        <v>0</v>
      </c>
      <c r="Y36" s="83" t="n">
        <v>0</v>
      </c>
      <c r="Z36" s="84" t="n">
        <v>120</v>
      </c>
      <c r="AA36" s="85" t="n">
        <v>135</v>
      </c>
      <c r="AB36" s="85" t="n">
        <v>142.5</v>
      </c>
      <c r="AC36" s="72" t="n">
        <v>142.5</v>
      </c>
      <c r="AD36" s="83" t="n">
        <v>142.5</v>
      </c>
      <c r="AE36" s="84"/>
      <c r="AF36" s="85"/>
      <c r="AG36" s="85"/>
      <c r="AH36" s="72" t="n">
        <v>0</v>
      </c>
      <c r="AI36" s="83" t="n">
        <v>0</v>
      </c>
      <c r="AJ36" s="87" t="n">
        <v>142.5</v>
      </c>
      <c r="AK36" s="88" t="n">
        <v>1</v>
      </c>
      <c r="AL36" s="89" t="s">
        <v>590</v>
      </c>
      <c r="AM36" s="89" t="s">
        <v>590</v>
      </c>
      <c r="AN36" s="90" t="s">
        <v>100</v>
      </c>
      <c r="AO36" s="91" t="s">
        <v>100</v>
      </c>
      <c r="AP36" s="92" t="n">
        <v>89.98875</v>
      </c>
    </row>
    <row r="37" s="16" customFormat="true" ht="15.75" hidden="false" customHeight="false" outlineLevel="0" collapsed="false">
      <c r="A37" s="19"/>
      <c r="B37" s="152"/>
      <c r="C37" s="71" t="s">
        <v>591</v>
      </c>
      <c r="D37" s="71" t="s">
        <v>592</v>
      </c>
      <c r="E37" s="72" t="s">
        <v>86</v>
      </c>
      <c r="F37" s="137" t="n">
        <v>31685</v>
      </c>
      <c r="G37" s="74" t="n">
        <v>25</v>
      </c>
      <c r="H37" s="75" t="s">
        <v>74</v>
      </c>
      <c r="I37" s="76" t="n">
        <v>84</v>
      </c>
      <c r="J37" s="77" t="s">
        <v>235</v>
      </c>
      <c r="K37" s="77" t="s">
        <v>254</v>
      </c>
      <c r="L37" s="78" t="s">
        <v>77</v>
      </c>
      <c r="M37" s="79" t="s">
        <v>77</v>
      </c>
      <c r="N37" s="77" t="s">
        <v>237</v>
      </c>
      <c r="O37" s="80" t="s">
        <v>237</v>
      </c>
      <c r="P37" s="77" t="s">
        <v>76</v>
      </c>
      <c r="Q37" s="77" t="s">
        <v>275</v>
      </c>
      <c r="R37" s="77" t="s">
        <v>76</v>
      </c>
      <c r="S37" s="81" t="n">
        <v>0.6628</v>
      </c>
      <c r="T37" s="190" t="s">
        <v>583</v>
      </c>
      <c r="U37" s="82"/>
      <c r="V37" s="72"/>
      <c r="W37" s="72"/>
      <c r="X37" s="72" t="n">
        <v>0</v>
      </c>
      <c r="Y37" s="83" t="n">
        <v>0</v>
      </c>
      <c r="Z37" s="84" t="n">
        <v>120</v>
      </c>
      <c r="AA37" s="85" t="n">
        <v>125</v>
      </c>
      <c r="AB37" s="85" t="n">
        <v>130</v>
      </c>
      <c r="AC37" s="72" t="n">
        <v>130</v>
      </c>
      <c r="AD37" s="83" t="n">
        <v>130</v>
      </c>
      <c r="AE37" s="84"/>
      <c r="AF37" s="85"/>
      <c r="AG37" s="85"/>
      <c r="AH37" s="72" t="n">
        <v>0</v>
      </c>
      <c r="AI37" s="83" t="n">
        <v>0</v>
      </c>
      <c r="AJ37" s="87" t="n">
        <v>130</v>
      </c>
      <c r="AK37" s="88" t="n">
        <v>2</v>
      </c>
      <c r="AL37" s="89" t="s">
        <v>325</v>
      </c>
      <c r="AM37" s="89" t="s">
        <v>325</v>
      </c>
      <c r="AN37" s="90" t="s">
        <v>83</v>
      </c>
      <c r="AO37" s="91" t="s">
        <v>83</v>
      </c>
      <c r="AP37" s="92" t="n">
        <v>86.164</v>
      </c>
    </row>
    <row r="38" s="16" customFormat="true" ht="15.75" hidden="false" customHeight="false" outlineLevel="0" collapsed="false">
      <c r="A38" s="19"/>
      <c r="B38" s="70" t="n">
        <v>82530</v>
      </c>
      <c r="C38" s="71" t="s">
        <v>593</v>
      </c>
      <c r="D38" s="71" t="s">
        <v>594</v>
      </c>
      <c r="E38" s="72" t="s">
        <v>86</v>
      </c>
      <c r="F38" s="137" t="n">
        <v>28150</v>
      </c>
      <c r="G38" s="74" t="n">
        <v>34</v>
      </c>
      <c r="H38" s="75" t="s">
        <v>74</v>
      </c>
      <c r="I38" s="76" t="n">
        <v>121.5</v>
      </c>
      <c r="J38" s="77" t="s">
        <v>561</v>
      </c>
      <c r="K38" s="77" t="s">
        <v>254</v>
      </c>
      <c r="L38" s="78" t="s">
        <v>77</v>
      </c>
      <c r="M38" s="79" t="s">
        <v>77</v>
      </c>
      <c r="N38" s="77" t="s">
        <v>562</v>
      </c>
      <c r="O38" s="80" t="s">
        <v>562</v>
      </c>
      <c r="P38" s="77" t="s">
        <v>563</v>
      </c>
      <c r="Q38" s="77" t="s">
        <v>564</v>
      </c>
      <c r="R38" s="77" t="s">
        <v>563</v>
      </c>
      <c r="S38" s="81" t="n">
        <v>0.5733</v>
      </c>
      <c r="T38" s="190" t="s">
        <v>580</v>
      </c>
      <c r="U38" s="82"/>
      <c r="V38" s="72"/>
      <c r="W38" s="72"/>
      <c r="X38" s="72" t="n">
        <v>0</v>
      </c>
      <c r="Y38" s="83" t="n">
        <v>0</v>
      </c>
      <c r="Z38" s="84" t="n">
        <v>160</v>
      </c>
      <c r="AA38" s="86" t="s">
        <v>595</v>
      </c>
      <c r="AB38" s="85" t="n">
        <v>200</v>
      </c>
      <c r="AC38" s="72" t="n">
        <v>200</v>
      </c>
      <c r="AD38" s="83" t="n">
        <v>200</v>
      </c>
      <c r="AE38" s="84"/>
      <c r="AF38" s="85"/>
      <c r="AG38" s="85"/>
      <c r="AH38" s="72" t="n">
        <v>0</v>
      </c>
      <c r="AI38" s="83" t="n">
        <v>0</v>
      </c>
      <c r="AJ38" s="87" t="n">
        <v>200</v>
      </c>
      <c r="AK38" s="88" t="n">
        <v>1</v>
      </c>
      <c r="AL38" s="89" t="s">
        <v>596</v>
      </c>
      <c r="AM38" s="89" t="s">
        <v>596</v>
      </c>
      <c r="AN38" s="90" t="s">
        <v>138</v>
      </c>
      <c r="AO38" s="91" t="s">
        <v>138</v>
      </c>
      <c r="AP38" s="92" t="n">
        <v>114.66</v>
      </c>
    </row>
    <row r="39" s="16" customFormat="true" ht="15.75" hidden="false" customHeight="false" outlineLevel="0" collapsed="false">
      <c r="A39" s="19"/>
      <c r="B39" s="152"/>
      <c r="C39" s="153" t="s">
        <v>597</v>
      </c>
      <c r="D39" s="153" t="s">
        <v>598</v>
      </c>
      <c r="E39" s="72" t="s">
        <v>86</v>
      </c>
      <c r="F39" s="154" t="n">
        <v>23174</v>
      </c>
      <c r="G39" s="74" t="n">
        <v>48</v>
      </c>
      <c r="H39" s="75" t="s">
        <v>126</v>
      </c>
      <c r="I39" s="76" t="n">
        <v>99.6</v>
      </c>
      <c r="J39" s="77" t="s">
        <v>127</v>
      </c>
      <c r="K39" s="77" t="s">
        <v>128</v>
      </c>
      <c r="L39" s="78" t="s">
        <v>129</v>
      </c>
      <c r="M39" s="79" t="s">
        <v>77</v>
      </c>
      <c r="N39" s="77" t="s">
        <v>130</v>
      </c>
      <c r="O39" s="80" t="s">
        <v>131</v>
      </c>
      <c r="P39" s="77" t="s">
        <v>132</v>
      </c>
      <c r="Q39" s="77" t="s">
        <v>133</v>
      </c>
      <c r="R39" s="77" t="s">
        <v>134</v>
      </c>
      <c r="S39" s="81" t="n">
        <v>0.6096</v>
      </c>
      <c r="T39" s="190" t="s">
        <v>583</v>
      </c>
      <c r="U39" s="82"/>
      <c r="V39" s="72"/>
      <c r="W39" s="72"/>
      <c r="X39" s="72" t="n">
        <v>0</v>
      </c>
      <c r="Y39" s="83" t="n">
        <v>0</v>
      </c>
      <c r="Z39" s="84" t="n">
        <v>120</v>
      </c>
      <c r="AA39" s="85" t="n">
        <v>135</v>
      </c>
      <c r="AB39" s="85" t="n">
        <v>150</v>
      </c>
      <c r="AC39" s="72" t="n">
        <v>150</v>
      </c>
      <c r="AD39" s="83" t="n">
        <v>150</v>
      </c>
      <c r="AE39" s="84"/>
      <c r="AF39" s="85"/>
      <c r="AG39" s="85"/>
      <c r="AH39" s="72" t="n">
        <v>0</v>
      </c>
      <c r="AI39" s="83" t="n">
        <v>0</v>
      </c>
      <c r="AJ39" s="87" t="n">
        <v>150</v>
      </c>
      <c r="AK39" s="88" t="n">
        <v>1</v>
      </c>
      <c r="AL39" s="89" t="s">
        <v>599</v>
      </c>
      <c r="AM39" s="89" t="s">
        <v>600</v>
      </c>
      <c r="AN39" s="90" t="s">
        <v>139</v>
      </c>
      <c r="AO39" s="91" t="s">
        <v>100</v>
      </c>
      <c r="AP39" s="92" t="n">
        <v>91.44</v>
      </c>
    </row>
    <row r="40" s="16" customFormat="true" ht="15.75" hidden="false" customHeight="false" outlineLevel="0" collapsed="false">
      <c r="A40" s="19"/>
      <c r="B40" s="70" t="n">
        <v>208934</v>
      </c>
      <c r="C40" s="71" t="s">
        <v>601</v>
      </c>
      <c r="D40" s="71" t="s">
        <v>602</v>
      </c>
      <c r="E40" s="72" t="s">
        <v>86</v>
      </c>
      <c r="F40" s="73" t="n">
        <v>24859</v>
      </c>
      <c r="G40" s="74" t="n">
        <v>43</v>
      </c>
      <c r="H40" s="75" t="s">
        <v>126</v>
      </c>
      <c r="I40" s="76" t="n">
        <v>114.2</v>
      </c>
      <c r="J40" s="77" t="s">
        <v>115</v>
      </c>
      <c r="K40" s="77" t="s">
        <v>128</v>
      </c>
      <c r="L40" s="78" t="s">
        <v>129</v>
      </c>
      <c r="M40" s="79" t="s">
        <v>77</v>
      </c>
      <c r="N40" s="77" t="s">
        <v>461</v>
      </c>
      <c r="O40" s="80" t="s">
        <v>117</v>
      </c>
      <c r="P40" s="77" t="s">
        <v>462</v>
      </c>
      <c r="Q40" s="77" t="s">
        <v>603</v>
      </c>
      <c r="R40" s="77" t="s">
        <v>120</v>
      </c>
      <c r="S40" s="81" t="n">
        <v>0.5821</v>
      </c>
      <c r="T40" s="190" t="s">
        <v>580</v>
      </c>
      <c r="U40" s="82"/>
      <c r="V40" s="72"/>
      <c r="W40" s="72"/>
      <c r="X40" s="72" t="n">
        <v>0</v>
      </c>
      <c r="Y40" s="83" t="n">
        <v>0</v>
      </c>
      <c r="Z40" s="93" t="s">
        <v>604</v>
      </c>
      <c r="AA40" s="85" t="n">
        <v>175</v>
      </c>
      <c r="AB40" s="86" t="s">
        <v>605</v>
      </c>
      <c r="AC40" s="72" t="n">
        <v>175</v>
      </c>
      <c r="AD40" s="83" t="n">
        <v>175</v>
      </c>
      <c r="AE40" s="84"/>
      <c r="AF40" s="85"/>
      <c r="AG40" s="85"/>
      <c r="AH40" s="72" t="n">
        <v>0</v>
      </c>
      <c r="AI40" s="83" t="n">
        <v>0</v>
      </c>
      <c r="AJ40" s="87" t="n">
        <v>175</v>
      </c>
      <c r="AK40" s="88" t="n">
        <v>1</v>
      </c>
      <c r="AL40" s="89" t="s">
        <v>606</v>
      </c>
      <c r="AM40" s="89" t="s">
        <v>607</v>
      </c>
      <c r="AN40" s="90" t="s">
        <v>138</v>
      </c>
      <c r="AO40" s="91" t="s">
        <v>139</v>
      </c>
      <c r="AP40" s="92" t="n">
        <v>101.8675</v>
      </c>
    </row>
    <row r="41" s="16" customFormat="true" ht="15.75" hidden="false" customHeight="false" outlineLevel="0" collapsed="false">
      <c r="A41" s="19"/>
      <c r="B41" s="70" t="n">
        <v>246123</v>
      </c>
      <c r="C41" s="71" t="s">
        <v>608</v>
      </c>
      <c r="D41" s="71" t="s">
        <v>609</v>
      </c>
      <c r="E41" s="72" t="s">
        <v>86</v>
      </c>
      <c r="F41" s="137" t="n">
        <v>25430</v>
      </c>
      <c r="G41" s="74" t="n">
        <v>42</v>
      </c>
      <c r="H41" s="75" t="s">
        <v>126</v>
      </c>
      <c r="I41" s="76" t="n">
        <v>150</v>
      </c>
      <c r="J41" s="77" t="s">
        <v>561</v>
      </c>
      <c r="K41" s="77" t="s">
        <v>128</v>
      </c>
      <c r="L41" s="78" t="s">
        <v>129</v>
      </c>
      <c r="M41" s="79" t="s">
        <v>77</v>
      </c>
      <c r="N41" s="77" t="s">
        <v>610</v>
      </c>
      <c r="O41" s="80" t="s">
        <v>562</v>
      </c>
      <c r="P41" s="77" t="s">
        <v>611</v>
      </c>
      <c r="Q41" s="77" t="s">
        <v>612</v>
      </c>
      <c r="R41" s="77" t="s">
        <v>563</v>
      </c>
      <c r="S41" s="81" t="n">
        <v>0.5533</v>
      </c>
      <c r="T41" s="190" t="s">
        <v>580</v>
      </c>
      <c r="U41" s="82"/>
      <c r="V41" s="72"/>
      <c r="W41" s="72"/>
      <c r="X41" s="72" t="n">
        <v>0</v>
      </c>
      <c r="Y41" s="83" t="n">
        <v>0</v>
      </c>
      <c r="Z41" s="84" t="n">
        <v>130</v>
      </c>
      <c r="AA41" s="85" t="n">
        <v>140</v>
      </c>
      <c r="AB41" s="85" t="n">
        <v>160</v>
      </c>
      <c r="AC41" s="72" t="n">
        <v>160</v>
      </c>
      <c r="AD41" s="83" t="n">
        <v>160</v>
      </c>
      <c r="AE41" s="84"/>
      <c r="AF41" s="85"/>
      <c r="AG41" s="85"/>
      <c r="AH41" s="72" t="n">
        <v>0</v>
      </c>
      <c r="AI41" s="83" t="n">
        <v>0</v>
      </c>
      <c r="AJ41" s="87" t="n">
        <v>160</v>
      </c>
      <c r="AK41" s="88" t="n">
        <v>1</v>
      </c>
      <c r="AL41" s="89" t="s">
        <v>613</v>
      </c>
      <c r="AM41" s="89" t="s">
        <v>566</v>
      </c>
      <c r="AN41" s="90" t="s">
        <v>139</v>
      </c>
      <c r="AO41" s="91" t="s">
        <v>100</v>
      </c>
      <c r="AP41" s="92" t="n">
        <v>88.528</v>
      </c>
    </row>
    <row r="42" s="16" customFormat="true" ht="15.75" hidden="false" customHeight="false" outlineLevel="0" collapsed="false">
      <c r="A42" s="19"/>
      <c r="B42" s="70" t="n">
        <v>97566</v>
      </c>
      <c r="C42" s="71" t="s">
        <v>614</v>
      </c>
      <c r="D42" s="71" t="s">
        <v>615</v>
      </c>
      <c r="E42" s="72" t="s">
        <v>86</v>
      </c>
      <c r="F42" s="137" t="n">
        <v>18926</v>
      </c>
      <c r="G42" s="74" t="n">
        <v>59</v>
      </c>
      <c r="H42" s="75" t="s">
        <v>344</v>
      </c>
      <c r="I42" s="76" t="n">
        <v>69.7</v>
      </c>
      <c r="J42" s="77" t="s">
        <v>103</v>
      </c>
      <c r="K42" s="77" t="s">
        <v>345</v>
      </c>
      <c r="L42" s="78" t="s">
        <v>346</v>
      </c>
      <c r="M42" s="79" t="s">
        <v>77</v>
      </c>
      <c r="N42" s="77" t="s">
        <v>616</v>
      </c>
      <c r="O42" s="80" t="s">
        <v>105</v>
      </c>
      <c r="P42" s="77" t="s">
        <v>617</v>
      </c>
      <c r="Q42" s="77" t="s">
        <v>618</v>
      </c>
      <c r="R42" s="77" t="s">
        <v>108</v>
      </c>
      <c r="S42" s="81" t="n">
        <v>0.7519</v>
      </c>
      <c r="T42" s="190" t="s">
        <v>619</v>
      </c>
      <c r="U42" s="82"/>
      <c r="V42" s="72"/>
      <c r="W42" s="72"/>
      <c r="X42" s="72" t="n">
        <v>0</v>
      </c>
      <c r="Y42" s="83" t="n">
        <v>0</v>
      </c>
      <c r="Z42" s="84" t="n">
        <v>90</v>
      </c>
      <c r="AA42" s="85" t="n">
        <v>100</v>
      </c>
      <c r="AB42" s="85" t="n">
        <v>105</v>
      </c>
      <c r="AC42" s="72" t="n">
        <v>105</v>
      </c>
      <c r="AD42" s="83" t="n">
        <v>105</v>
      </c>
      <c r="AE42" s="84"/>
      <c r="AF42" s="85"/>
      <c r="AG42" s="85"/>
      <c r="AH42" s="72" t="n">
        <v>0</v>
      </c>
      <c r="AI42" s="83" t="n">
        <v>0</v>
      </c>
      <c r="AJ42" s="87" t="n">
        <v>105</v>
      </c>
      <c r="AK42" s="88" t="n">
        <v>1</v>
      </c>
      <c r="AL42" s="89" t="s">
        <v>620</v>
      </c>
      <c r="AM42" s="89" t="s">
        <v>499</v>
      </c>
      <c r="AN42" s="90" t="s">
        <v>138</v>
      </c>
      <c r="AO42" s="91" t="s">
        <v>83</v>
      </c>
      <c r="AP42" s="92" t="n">
        <v>78.9495</v>
      </c>
    </row>
    <row r="43" s="16" customFormat="true" ht="16.5" hidden="false" customHeight="false" outlineLevel="0" collapsed="false">
      <c r="A43" s="19"/>
      <c r="B43" s="152" t="n">
        <v>298338</v>
      </c>
      <c r="C43" s="153" t="s">
        <v>621</v>
      </c>
      <c r="D43" s="153" t="s">
        <v>622</v>
      </c>
      <c r="E43" s="72" t="s">
        <v>86</v>
      </c>
      <c r="F43" s="137" t="n">
        <v>16008</v>
      </c>
      <c r="G43" s="74" t="n">
        <v>67</v>
      </c>
      <c r="H43" s="75" t="s">
        <v>344</v>
      </c>
      <c r="I43" s="76" t="n">
        <v>76.5</v>
      </c>
      <c r="J43" s="77" t="s">
        <v>207</v>
      </c>
      <c r="K43" s="77" t="s">
        <v>345</v>
      </c>
      <c r="L43" s="78" t="s">
        <v>346</v>
      </c>
      <c r="M43" s="79" t="s">
        <v>77</v>
      </c>
      <c r="N43" s="77" t="s">
        <v>623</v>
      </c>
      <c r="O43" s="80" t="s">
        <v>209</v>
      </c>
      <c r="P43" s="77" t="s">
        <v>624</v>
      </c>
      <c r="Q43" s="77" t="s">
        <v>625</v>
      </c>
      <c r="R43" s="77" t="s">
        <v>171</v>
      </c>
      <c r="S43" s="81" t="n">
        <v>0.7029</v>
      </c>
      <c r="T43" s="190" t="s">
        <v>626</v>
      </c>
      <c r="U43" s="82"/>
      <c r="V43" s="72"/>
      <c r="W43" s="72"/>
      <c r="X43" s="72" t="n">
        <v>0</v>
      </c>
      <c r="Y43" s="83" t="n">
        <v>0</v>
      </c>
      <c r="Z43" s="84" t="n">
        <v>57.5</v>
      </c>
      <c r="AA43" s="85" t="n">
        <v>60</v>
      </c>
      <c r="AB43" s="85" t="n">
        <v>62.5</v>
      </c>
      <c r="AC43" s="72" t="n">
        <v>62.5</v>
      </c>
      <c r="AD43" s="83" t="n">
        <v>62.5</v>
      </c>
      <c r="AE43" s="84"/>
      <c r="AF43" s="85"/>
      <c r="AG43" s="85"/>
      <c r="AH43" s="72" t="n">
        <v>0</v>
      </c>
      <c r="AI43" s="83" t="n">
        <v>0</v>
      </c>
      <c r="AJ43" s="87" t="n">
        <v>62.5</v>
      </c>
      <c r="AK43" s="88" t="n">
        <v>1</v>
      </c>
      <c r="AL43" s="89" t="s">
        <v>627</v>
      </c>
      <c r="AM43" s="89" t="s">
        <v>628</v>
      </c>
      <c r="AN43" s="90" t="s">
        <v>83</v>
      </c>
      <c r="AO43" s="91" t="s">
        <v>83</v>
      </c>
      <c r="AP43" s="92" t="n">
        <v>43.93125</v>
      </c>
    </row>
    <row r="44" s="16" customFormat="true" ht="15.75" hidden="false" customHeight="false" outlineLevel="0" collapsed="false">
      <c r="A44" s="19"/>
      <c r="B44" s="155" t="s">
        <v>145</v>
      </c>
      <c r="C44" s="156"/>
      <c r="D44" s="156"/>
      <c r="E44" s="157"/>
      <c r="F44" s="158"/>
      <c r="G44" s="158"/>
      <c r="H44" s="156"/>
      <c r="I44" s="159"/>
      <c r="J44" s="160"/>
      <c r="K44" s="160"/>
      <c r="L44" s="160"/>
      <c r="M44" s="161"/>
      <c r="N44" s="160"/>
      <c r="O44" s="160"/>
      <c r="P44" s="160"/>
      <c r="Q44" s="160"/>
      <c r="R44" s="160"/>
      <c r="S44" s="162"/>
      <c r="T44" s="163" t="s">
        <v>146</v>
      </c>
      <c r="U44" s="164"/>
      <c r="V44" s="165"/>
      <c r="W44" s="166" t="s">
        <v>147</v>
      </c>
      <c r="X44" s="167"/>
      <c r="Y44" s="167"/>
      <c r="Z44" s="166" t="s">
        <v>147</v>
      </c>
      <c r="AA44" s="164"/>
      <c r="AB44" s="164"/>
      <c r="AC44" s="168" t="s">
        <v>569</v>
      </c>
      <c r="AD44" s="168"/>
      <c r="AE44" s="168"/>
      <c r="AF44" s="168"/>
      <c r="AG44" s="168"/>
      <c r="AH44" s="168"/>
      <c r="AI44" s="168"/>
      <c r="AJ44" s="168"/>
      <c r="AK44" s="169" t="s">
        <v>472</v>
      </c>
      <c r="AL44" s="169"/>
      <c r="AM44" s="169"/>
      <c r="AN44" s="164"/>
      <c r="AO44" s="170"/>
      <c r="AP44" s="171"/>
    </row>
    <row r="45" s="16" customFormat="true" ht="15" hidden="false" customHeight="true" outlineLevel="0" collapsed="false">
      <c r="A45" s="19"/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2"/>
      <c r="U45" s="193"/>
      <c r="V45" s="193"/>
      <c r="W45" s="194"/>
      <c r="X45" s="195"/>
      <c r="Y45" s="195"/>
      <c r="Z45" s="196" t="s">
        <v>629</v>
      </c>
      <c r="AA45" s="196"/>
      <c r="AB45" s="196"/>
      <c r="AC45" s="197" t="s">
        <v>630</v>
      </c>
      <c r="AD45" s="197"/>
      <c r="AE45" s="197"/>
      <c r="AF45" s="197"/>
      <c r="AG45" s="197"/>
      <c r="AH45" s="197"/>
      <c r="AI45" s="197"/>
      <c r="AJ45" s="197"/>
      <c r="AK45" s="198" t="s">
        <v>631</v>
      </c>
      <c r="AL45" s="198"/>
      <c r="AM45" s="198"/>
      <c r="AN45" s="198"/>
      <c r="AO45" s="198"/>
      <c r="AP45" s="198"/>
    </row>
    <row r="46" s="16" customFormat="true" ht="15" hidden="false" customHeight="false" outlineLevel="0" collapsed="false">
      <c r="A46" s="19"/>
      <c r="B46" s="191"/>
      <c r="C46" s="191"/>
      <c r="D46" s="191"/>
      <c r="E46" s="191"/>
      <c r="F46" s="191"/>
      <c r="G46" s="191"/>
      <c r="H46" s="191"/>
      <c r="I46" s="191"/>
      <c r="J46" s="191"/>
      <c r="K46" s="191"/>
      <c r="L46" s="191"/>
      <c r="M46" s="191"/>
      <c r="N46" s="191"/>
      <c r="O46" s="191"/>
      <c r="P46" s="191"/>
      <c r="Q46" s="191"/>
      <c r="R46" s="191"/>
      <c r="S46" s="191"/>
      <c r="T46" s="199" t="s">
        <v>632</v>
      </c>
      <c r="U46" s="199"/>
      <c r="V46" s="199"/>
      <c r="W46" s="200"/>
      <c r="X46" s="201"/>
      <c r="Y46" s="201"/>
      <c r="Z46" s="196"/>
      <c r="AA46" s="196"/>
      <c r="AB46" s="196"/>
      <c r="AC46" s="197"/>
      <c r="AD46" s="197"/>
      <c r="AE46" s="197"/>
      <c r="AF46" s="197"/>
      <c r="AG46" s="197"/>
      <c r="AH46" s="197"/>
      <c r="AI46" s="197"/>
      <c r="AJ46" s="197"/>
      <c r="AK46" s="198"/>
      <c r="AL46" s="198"/>
      <c r="AM46" s="198"/>
      <c r="AN46" s="198"/>
      <c r="AO46" s="198"/>
      <c r="AP46" s="198"/>
    </row>
    <row r="47" s="16" customFormat="true" ht="15" hidden="false" customHeight="false" outlineLevel="0" collapsed="false">
      <c r="A47" s="19"/>
      <c r="B47" s="191"/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1"/>
      <c r="T47" s="199" t="s">
        <v>633</v>
      </c>
      <c r="U47" s="199"/>
      <c r="V47" s="199"/>
      <c r="W47" s="200"/>
      <c r="X47" s="201"/>
      <c r="Y47" s="201"/>
      <c r="Z47" s="196"/>
      <c r="AA47" s="196"/>
      <c r="AB47" s="196"/>
      <c r="AC47" s="197"/>
      <c r="AD47" s="197"/>
      <c r="AE47" s="197"/>
      <c r="AF47" s="197"/>
      <c r="AG47" s="197"/>
      <c r="AH47" s="197"/>
      <c r="AI47" s="197"/>
      <c r="AJ47" s="197"/>
      <c r="AK47" s="198"/>
      <c r="AL47" s="198"/>
      <c r="AM47" s="198"/>
      <c r="AN47" s="198"/>
      <c r="AO47" s="198"/>
      <c r="AP47" s="198"/>
    </row>
    <row r="48" s="16" customFormat="true" ht="15.75" hidden="false" customHeight="false" outlineLevel="0" collapsed="false">
      <c r="A48" s="19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1"/>
      <c r="T48" s="202"/>
      <c r="U48" s="203"/>
      <c r="V48" s="204"/>
      <c r="W48" s="205"/>
      <c r="X48" s="203"/>
      <c r="Y48" s="203"/>
      <c r="Z48" s="196"/>
      <c r="AA48" s="196"/>
      <c r="AB48" s="196"/>
      <c r="AC48" s="197"/>
      <c r="AD48" s="197"/>
      <c r="AE48" s="197"/>
      <c r="AF48" s="197"/>
      <c r="AG48" s="197"/>
      <c r="AH48" s="197"/>
      <c r="AI48" s="197"/>
      <c r="AJ48" s="197"/>
      <c r="AK48" s="198"/>
      <c r="AL48" s="198"/>
      <c r="AM48" s="198"/>
      <c r="AN48" s="198"/>
      <c r="AO48" s="198"/>
      <c r="AP48" s="198"/>
    </row>
    <row r="49" s="16" customFormat="true" ht="15" hidden="false" customHeight="false" outlineLevel="0" collapsed="false">
      <c r="A49" s="19"/>
    </row>
    <row r="50" s="16" customFormat="true" ht="15" hidden="false" customHeight="false" outlineLevel="0" collapsed="false">
      <c r="A50" s="19"/>
    </row>
    <row r="51" s="16" customFormat="true" ht="15" hidden="false" customHeight="false" outlineLevel="0" collapsed="false">
      <c r="A51" s="19"/>
    </row>
    <row r="52" s="16" customFormat="true" ht="15" hidden="false" customHeight="false" outlineLevel="0" collapsed="false">
      <c r="A52" s="19"/>
    </row>
    <row r="53" s="16" customFormat="true" ht="15" hidden="false" customHeight="false" outlineLevel="0" collapsed="false">
      <c r="A53" s="19"/>
    </row>
    <row r="54" s="16" customFormat="true" ht="15" hidden="false" customHeight="false" outlineLevel="0" collapsed="false">
      <c r="A54" s="19"/>
    </row>
    <row r="55" s="16" customFormat="true" ht="15" hidden="false" customHeight="false" outlineLevel="0" collapsed="false">
      <c r="A55" s="19"/>
    </row>
    <row r="56" s="16" customFormat="true" ht="15" hidden="false" customHeight="false" outlineLevel="0" collapsed="false">
      <c r="A56" s="19"/>
    </row>
    <row r="57" s="16" customFormat="true" ht="15" hidden="false" customHeight="false" outlineLevel="0" collapsed="false">
      <c r="A57" s="19"/>
    </row>
    <row r="58" s="16" customFormat="true" ht="15" hidden="false" customHeight="false" outlineLevel="0" collapsed="false">
      <c r="A58" s="19"/>
    </row>
    <row r="59" s="16" customFormat="true" ht="15" hidden="false" customHeight="false" outlineLevel="0" collapsed="false">
      <c r="A59" s="19"/>
    </row>
    <row r="60" s="16" customFormat="true" ht="15" hidden="false" customHeight="false" outlineLevel="0" collapsed="false">
      <c r="A60" s="19"/>
    </row>
    <row r="61" s="16" customFormat="true" ht="15" hidden="false" customHeight="false" outlineLevel="0" collapsed="false">
      <c r="A61" s="19"/>
    </row>
    <row r="62" s="16" customFormat="true" ht="15" hidden="false" customHeight="false" outlineLevel="0" collapsed="false">
      <c r="A62" s="19"/>
    </row>
    <row r="63" s="16" customFormat="true" ht="15" hidden="false" customHeight="false" outlineLevel="0" collapsed="false">
      <c r="A63" s="19"/>
    </row>
    <row r="64" s="16" customFormat="true" ht="15" hidden="false" customHeight="false" outlineLevel="0" collapsed="false">
      <c r="A64" s="19"/>
    </row>
    <row r="65" s="16" customFormat="true" ht="15" hidden="false" customHeight="false" outlineLevel="0" collapsed="false">
      <c r="A65" s="19"/>
    </row>
    <row r="66" s="16" customFormat="true" ht="15" hidden="false" customHeight="false" outlineLevel="0" collapsed="false">
      <c r="A66" s="19"/>
    </row>
    <row r="67" s="16" customFormat="true" ht="15" hidden="false" customHeight="false" outlineLevel="0" collapsed="false">
      <c r="A67" s="19"/>
    </row>
    <row r="68" s="16" customFormat="true" ht="15" hidden="false" customHeight="false" outlineLevel="0" collapsed="false">
      <c r="A68" s="19"/>
    </row>
    <row r="69" s="16" customFormat="true" ht="15" hidden="false" customHeight="false" outlineLevel="0" collapsed="false">
      <c r="A69" s="19"/>
    </row>
    <row r="70" s="16" customFormat="true" ht="15" hidden="false" customHeight="false" outlineLevel="0" collapsed="false">
      <c r="A70" s="19"/>
    </row>
    <row r="71" s="16" customFormat="true" ht="15" hidden="false" customHeight="false" outlineLevel="0" collapsed="false">
      <c r="A71" s="19"/>
    </row>
    <row r="72" s="16" customFormat="true" ht="15" hidden="false" customHeight="false" outlineLevel="0" collapsed="false">
      <c r="A72" s="19"/>
    </row>
    <row r="73" s="16" customFormat="true" ht="15" hidden="false" customHeight="false" outlineLevel="0" collapsed="false">
      <c r="A73" s="19"/>
    </row>
    <row r="74" s="16" customFormat="true" ht="15" hidden="false" customHeight="false" outlineLevel="0" collapsed="false">
      <c r="A74" s="19"/>
    </row>
    <row r="75" s="16" customFormat="true" ht="15" hidden="false" customHeight="false" outlineLevel="0" collapsed="false">
      <c r="A75" s="19"/>
    </row>
    <row r="76" s="16" customFormat="true" ht="15" hidden="false" customHeight="false" outlineLevel="0" collapsed="false">
      <c r="A76" s="19"/>
    </row>
    <row r="77" s="16" customFormat="true" ht="15" hidden="false" customHeight="false" outlineLevel="0" collapsed="false">
      <c r="A77" s="19"/>
    </row>
    <row r="78" s="16" customFormat="true" ht="15" hidden="false" customHeight="false" outlineLevel="0" collapsed="false">
      <c r="A78" s="19"/>
    </row>
    <row r="79" s="16" customFormat="true" ht="15" hidden="false" customHeight="false" outlineLevel="0" collapsed="false">
      <c r="A79" s="19"/>
    </row>
    <row r="80" s="16" customFormat="true" ht="15" hidden="false" customHeight="false" outlineLevel="0" collapsed="false">
      <c r="A80" s="19"/>
    </row>
    <row r="81" s="16" customFormat="true" ht="15" hidden="false" customHeight="false" outlineLevel="0" collapsed="false">
      <c r="A81" s="19"/>
    </row>
    <row r="82" s="16" customFormat="true" ht="15" hidden="false" customHeight="false" outlineLevel="0" collapsed="false">
      <c r="A82" s="19"/>
    </row>
    <row r="83" s="16" customFormat="true" ht="15" hidden="false" customHeight="false" outlineLevel="0" collapsed="false">
      <c r="A83" s="19"/>
    </row>
    <row r="84" s="16" customFormat="true" ht="15" hidden="false" customHeight="false" outlineLevel="0" collapsed="false">
      <c r="A84" s="19"/>
    </row>
    <row r="85" s="16" customFormat="true" ht="15" hidden="false" customHeight="false" outlineLevel="0" collapsed="false">
      <c r="A85" s="19"/>
    </row>
    <row r="86" s="16" customFormat="true" ht="15" hidden="false" customHeight="false" outlineLevel="0" collapsed="false">
      <c r="A86" s="19"/>
    </row>
    <row r="87" s="16" customFormat="true" ht="15" hidden="false" customHeight="false" outlineLevel="0" collapsed="false">
      <c r="A87" s="19"/>
    </row>
    <row r="88" s="16" customFormat="true" ht="15" hidden="false" customHeight="false" outlineLevel="0" collapsed="false">
      <c r="A88" s="19"/>
    </row>
    <row r="89" s="16" customFormat="true" ht="15" hidden="false" customHeight="false" outlineLevel="0" collapsed="false">
      <c r="A89" s="19"/>
    </row>
    <row r="90" s="16" customFormat="true" ht="15" hidden="false" customHeight="false" outlineLevel="0" collapsed="false">
      <c r="A90" s="19"/>
    </row>
    <row r="91" s="16" customFormat="true" ht="15" hidden="false" customHeight="false" outlineLevel="0" collapsed="false">
      <c r="A91" s="19"/>
    </row>
    <row r="92" s="16" customFormat="true" ht="15" hidden="false" customHeight="false" outlineLevel="0" collapsed="false">
      <c r="A92" s="19"/>
    </row>
    <row r="93" s="16" customFormat="true" ht="15" hidden="false" customHeight="false" outlineLevel="0" collapsed="false">
      <c r="A93" s="19"/>
    </row>
    <row r="94" s="16" customFormat="true" ht="15" hidden="false" customHeight="false" outlineLevel="0" collapsed="false">
      <c r="A94" s="19"/>
    </row>
    <row r="95" s="16" customFormat="true" ht="15" hidden="false" customHeight="false" outlineLevel="0" collapsed="false">
      <c r="A95" s="19"/>
    </row>
    <row r="96" s="16" customFormat="true" ht="15" hidden="false" customHeight="false" outlineLevel="0" collapsed="false">
      <c r="A96" s="19"/>
    </row>
    <row r="97" s="16" customFormat="true" ht="15" hidden="false" customHeight="false" outlineLevel="0" collapsed="false">
      <c r="A97" s="19"/>
    </row>
    <row r="98" s="16" customFormat="true" ht="15" hidden="false" customHeight="false" outlineLevel="0" collapsed="false">
      <c r="A98" s="19"/>
    </row>
    <row r="99" s="16" customFormat="true" ht="15" hidden="false" customHeight="false" outlineLevel="0" collapsed="false">
      <c r="A99" s="19"/>
    </row>
    <row r="100" s="16" customFormat="true" ht="15" hidden="false" customHeight="false" outlineLevel="0" collapsed="false">
      <c r="A100" s="19"/>
    </row>
    <row r="101" s="16" customFormat="true" ht="15" hidden="false" customHeight="false" outlineLevel="0" collapsed="false">
      <c r="A101" s="19"/>
    </row>
    <row r="102" s="16" customFormat="true" ht="15" hidden="false" customHeight="false" outlineLevel="0" collapsed="false">
      <c r="A102" s="19"/>
    </row>
    <row r="103" s="16" customFormat="true" ht="15" hidden="false" customHeight="false" outlineLevel="0" collapsed="false">
      <c r="A103" s="19"/>
    </row>
    <row r="104" s="16" customFormat="true" ht="15" hidden="false" customHeight="false" outlineLevel="0" collapsed="false">
      <c r="A104" s="19"/>
    </row>
    <row r="105" s="16" customFormat="true" ht="15" hidden="false" customHeight="false" outlineLevel="0" collapsed="false">
      <c r="A105" s="19"/>
    </row>
    <row r="106" s="16" customFormat="true" ht="15" hidden="false" customHeight="false" outlineLevel="0" collapsed="false">
      <c r="A106" s="19"/>
    </row>
    <row r="107" s="16" customFormat="true" ht="15" hidden="false" customHeight="false" outlineLevel="0" collapsed="false">
      <c r="A107" s="19"/>
    </row>
    <row r="108" s="16" customFormat="true" ht="15" hidden="false" customHeight="false" outlineLevel="0" collapsed="false">
      <c r="A108" s="19"/>
    </row>
    <row r="109" s="16" customFormat="true" ht="15" hidden="false" customHeight="false" outlineLevel="0" collapsed="false">
      <c r="A109" s="19"/>
    </row>
    <row r="110" s="16" customFormat="true" ht="15" hidden="false" customHeight="false" outlineLevel="0" collapsed="false">
      <c r="A110" s="19"/>
    </row>
    <row r="111" s="16" customFormat="true" ht="15" hidden="false" customHeight="false" outlineLevel="0" collapsed="false">
      <c r="A111" s="19"/>
    </row>
    <row r="112" s="16" customFormat="true" ht="15" hidden="false" customHeight="false" outlineLevel="0" collapsed="false">
      <c r="A112" s="19"/>
    </row>
    <row r="113" s="16" customFormat="true" ht="15" hidden="false" customHeight="false" outlineLevel="0" collapsed="false">
      <c r="A113" s="19"/>
    </row>
    <row r="114" s="16" customFormat="true" ht="15" hidden="false" customHeight="false" outlineLevel="0" collapsed="false">
      <c r="A114" s="19"/>
    </row>
    <row r="115" s="16" customFormat="true" ht="15" hidden="false" customHeight="false" outlineLevel="0" collapsed="false">
      <c r="A115" s="19"/>
    </row>
    <row r="116" s="16" customFormat="true" ht="15" hidden="false" customHeight="false" outlineLevel="0" collapsed="false">
      <c r="A116" s="19"/>
    </row>
    <row r="117" s="16" customFormat="true" ht="15" hidden="false" customHeight="false" outlineLevel="0" collapsed="false">
      <c r="A117" s="19"/>
    </row>
    <row r="118" s="16" customFormat="true" ht="15" hidden="false" customHeight="false" outlineLevel="0" collapsed="false">
      <c r="A118" s="19"/>
    </row>
    <row r="119" s="16" customFormat="true" ht="15" hidden="false" customHeight="false" outlineLevel="0" collapsed="false">
      <c r="A119" s="19"/>
    </row>
    <row r="120" s="16" customFormat="true" ht="15" hidden="false" customHeight="false" outlineLevel="0" collapsed="false">
      <c r="A120" s="19"/>
    </row>
    <row r="121" s="16" customFormat="true" ht="15" hidden="false" customHeight="false" outlineLevel="0" collapsed="false">
      <c r="A121" s="19"/>
    </row>
    <row r="122" s="16" customFormat="true" ht="15" hidden="false" customHeight="false" outlineLevel="0" collapsed="false">
      <c r="A122" s="19"/>
    </row>
    <row r="123" s="16" customFormat="true" ht="15" hidden="false" customHeight="false" outlineLevel="0" collapsed="false">
      <c r="A123" s="19"/>
    </row>
    <row r="124" s="16" customFormat="true" ht="15" hidden="false" customHeight="false" outlineLevel="0" collapsed="false">
      <c r="A124" s="19"/>
    </row>
    <row r="125" s="16" customFormat="true" ht="15" hidden="false" customHeight="false" outlineLevel="0" collapsed="false">
      <c r="A125" s="19"/>
    </row>
    <row r="126" s="16" customFormat="true" ht="15" hidden="false" customHeight="false" outlineLevel="0" collapsed="false">
      <c r="A126" s="19"/>
    </row>
    <row r="127" s="16" customFormat="true" ht="15" hidden="false" customHeight="false" outlineLevel="0" collapsed="false">
      <c r="A127" s="19"/>
    </row>
    <row r="128" s="16" customFormat="true" ht="15" hidden="false" customHeight="false" outlineLevel="0" collapsed="false">
      <c r="A128" s="19"/>
    </row>
    <row r="129" s="16" customFormat="true" ht="15" hidden="false" customHeight="false" outlineLevel="0" collapsed="false">
      <c r="A129" s="19"/>
    </row>
    <row r="130" s="16" customFormat="true" ht="15" hidden="false" customHeight="false" outlineLevel="0" collapsed="false">
      <c r="A130" s="19"/>
    </row>
    <row r="131" s="16" customFormat="true" ht="15" hidden="false" customHeight="false" outlineLevel="0" collapsed="false">
      <c r="A131" s="19"/>
    </row>
    <row r="132" s="16" customFormat="true" ht="15" hidden="false" customHeight="false" outlineLevel="0" collapsed="false">
      <c r="A132" s="19"/>
    </row>
    <row r="133" s="16" customFormat="true" ht="15" hidden="false" customHeight="false" outlineLevel="0" collapsed="false">
      <c r="A133" s="19"/>
    </row>
    <row r="134" s="16" customFormat="true" ht="15" hidden="false" customHeight="false" outlineLevel="0" collapsed="false">
      <c r="A134" s="19"/>
    </row>
    <row r="135" s="16" customFormat="true" ht="15" hidden="false" customHeight="false" outlineLevel="0" collapsed="false">
      <c r="A135" s="19"/>
    </row>
    <row r="136" s="16" customFormat="true" ht="15" hidden="false" customHeight="false" outlineLevel="0" collapsed="false">
      <c r="A136" s="19"/>
    </row>
    <row r="137" s="16" customFormat="true" ht="15" hidden="false" customHeight="false" outlineLevel="0" collapsed="false">
      <c r="A137" s="19"/>
    </row>
    <row r="138" s="16" customFormat="true" ht="15" hidden="false" customHeight="false" outlineLevel="0" collapsed="false">
      <c r="A138" s="19"/>
    </row>
    <row r="139" s="16" customFormat="true" ht="15" hidden="false" customHeight="false" outlineLevel="0" collapsed="false">
      <c r="A139" s="19"/>
    </row>
    <row r="140" s="16" customFormat="true" ht="15" hidden="false" customHeight="false" outlineLevel="0" collapsed="false">
      <c r="A140" s="19"/>
    </row>
    <row r="141" s="16" customFormat="true" ht="15" hidden="false" customHeight="false" outlineLevel="0" collapsed="false">
      <c r="A141" s="19"/>
    </row>
    <row r="142" s="16" customFormat="true" ht="15" hidden="false" customHeight="false" outlineLevel="0" collapsed="false">
      <c r="A142" s="19"/>
    </row>
    <row r="143" s="16" customFormat="true" ht="15" hidden="false" customHeight="false" outlineLevel="0" collapsed="false">
      <c r="A143" s="19"/>
    </row>
    <row r="144" s="16" customFormat="true" ht="15" hidden="false" customHeight="false" outlineLevel="0" collapsed="false">
      <c r="A144" s="19"/>
    </row>
    <row r="145" s="16" customFormat="true" ht="15" hidden="false" customHeight="false" outlineLevel="0" collapsed="false">
      <c r="A145" s="19"/>
    </row>
    <row r="146" s="16" customFormat="true" ht="15" hidden="false" customHeight="false" outlineLevel="0" collapsed="false">
      <c r="A146" s="19"/>
    </row>
    <row r="147" s="16" customFormat="true" ht="15" hidden="false" customHeight="false" outlineLevel="0" collapsed="false">
      <c r="A147" s="19"/>
    </row>
    <row r="148" s="16" customFormat="true" ht="15" hidden="false" customHeight="false" outlineLevel="0" collapsed="false">
      <c r="A148" s="19"/>
    </row>
    <row r="149" s="16" customFormat="true" ht="15" hidden="false" customHeight="false" outlineLevel="0" collapsed="false">
      <c r="A149" s="19"/>
    </row>
    <row r="150" s="16" customFormat="true" ht="15" hidden="false" customHeight="false" outlineLevel="0" collapsed="false">
      <c r="A150" s="19"/>
    </row>
    <row r="151" s="16" customFormat="true" ht="15" hidden="false" customHeight="false" outlineLevel="0" collapsed="false">
      <c r="A151" s="19"/>
    </row>
    <row r="152" s="16" customFormat="true" ht="15" hidden="false" customHeight="false" outlineLevel="0" collapsed="false">
      <c r="A152" s="19"/>
    </row>
    <row r="153" s="16" customFormat="true" ht="15" hidden="false" customHeight="false" outlineLevel="0" collapsed="false">
      <c r="A153" s="19"/>
    </row>
    <row r="154" s="16" customFormat="true" ht="15" hidden="false" customHeight="false" outlineLevel="0" collapsed="false">
      <c r="A154" s="19"/>
    </row>
    <row r="155" s="16" customFormat="true" ht="15" hidden="false" customHeight="false" outlineLevel="0" collapsed="false">
      <c r="A155" s="19"/>
    </row>
    <row r="156" s="16" customFormat="true" ht="15" hidden="false" customHeight="false" outlineLevel="0" collapsed="false">
      <c r="A156" s="19"/>
    </row>
    <row r="157" s="16" customFormat="true" ht="15" hidden="false" customHeight="false" outlineLevel="0" collapsed="false">
      <c r="A157" s="19"/>
    </row>
    <row r="158" s="16" customFormat="true" ht="15" hidden="false" customHeight="false" outlineLevel="0" collapsed="false">
      <c r="A158" s="19"/>
    </row>
    <row r="159" s="16" customFormat="true" ht="15" hidden="false" customHeight="false" outlineLevel="0" collapsed="false">
      <c r="A159" s="19"/>
    </row>
    <row r="160" s="16" customFormat="true" ht="15" hidden="false" customHeight="false" outlineLevel="0" collapsed="false">
      <c r="A160" s="19"/>
    </row>
    <row r="161" s="16" customFormat="true" ht="15" hidden="false" customHeight="false" outlineLevel="0" collapsed="false">
      <c r="A161" s="19"/>
    </row>
    <row r="162" s="16" customFormat="true" ht="15" hidden="false" customHeight="false" outlineLevel="0" collapsed="false">
      <c r="A162" s="19"/>
    </row>
    <row r="163" s="16" customFormat="true" ht="15" hidden="false" customHeight="false" outlineLevel="0" collapsed="false">
      <c r="A163" s="19"/>
    </row>
    <row r="164" s="16" customFormat="true" ht="15" hidden="false" customHeight="false" outlineLevel="0" collapsed="false">
      <c r="A164" s="19"/>
    </row>
    <row r="165" s="16" customFormat="true" ht="15" hidden="false" customHeight="false" outlineLevel="0" collapsed="false">
      <c r="A165" s="19"/>
    </row>
    <row r="166" s="16" customFormat="true" ht="15" hidden="false" customHeight="false" outlineLevel="0" collapsed="false">
      <c r="A166" s="19"/>
    </row>
    <row r="167" s="16" customFormat="true" ht="15" hidden="false" customHeight="false" outlineLevel="0" collapsed="false">
      <c r="A167" s="19"/>
    </row>
    <row r="168" s="16" customFormat="true" ht="15" hidden="false" customHeight="false" outlineLevel="0" collapsed="false">
      <c r="A168" s="19"/>
    </row>
    <row r="169" s="16" customFormat="true" ht="15" hidden="false" customHeight="false" outlineLevel="0" collapsed="false">
      <c r="A169" s="19"/>
    </row>
    <row r="170" s="16" customFormat="true" ht="15" hidden="false" customHeight="false" outlineLevel="0" collapsed="false">
      <c r="A170" s="19"/>
    </row>
    <row r="171" s="16" customFormat="true" ht="15" hidden="false" customHeight="false" outlineLevel="0" collapsed="false">
      <c r="A171" s="19"/>
    </row>
    <row r="172" s="16" customFormat="true" ht="15" hidden="false" customHeight="false" outlineLevel="0" collapsed="false">
      <c r="A172" s="19"/>
    </row>
    <row r="173" s="16" customFormat="true" ht="15" hidden="false" customHeight="false" outlineLevel="0" collapsed="false">
      <c r="A173" s="19"/>
    </row>
    <row r="174" s="16" customFormat="true" ht="15" hidden="false" customHeight="false" outlineLevel="0" collapsed="false">
      <c r="A174" s="19"/>
    </row>
    <row r="175" s="16" customFormat="true" ht="15" hidden="false" customHeight="false" outlineLevel="0" collapsed="false">
      <c r="A175" s="19"/>
    </row>
    <row r="176" s="16" customFormat="true" ht="15" hidden="false" customHeight="false" outlineLevel="0" collapsed="false">
      <c r="A176" s="19"/>
    </row>
    <row r="177" s="16" customFormat="true" ht="15" hidden="false" customHeight="false" outlineLevel="0" collapsed="false">
      <c r="A177" s="19"/>
    </row>
    <row r="178" s="16" customFormat="true" ht="15" hidden="false" customHeight="false" outlineLevel="0" collapsed="false">
      <c r="A178" s="19"/>
    </row>
    <row r="179" s="16" customFormat="true" ht="15" hidden="false" customHeight="false" outlineLevel="0" collapsed="false">
      <c r="A179" s="19"/>
    </row>
    <row r="180" s="16" customFormat="true" ht="15" hidden="false" customHeight="false" outlineLevel="0" collapsed="false">
      <c r="A180" s="19"/>
    </row>
    <row r="181" s="16" customFormat="true" ht="15" hidden="false" customHeight="false" outlineLevel="0" collapsed="false">
      <c r="A181" s="19"/>
    </row>
    <row r="182" s="16" customFormat="true" ht="15" hidden="false" customHeight="false" outlineLevel="0" collapsed="false">
      <c r="A182" s="19"/>
    </row>
    <row r="183" s="16" customFormat="true" ht="15" hidden="false" customHeight="false" outlineLevel="0" collapsed="false">
      <c r="A183" s="19"/>
    </row>
    <row r="184" s="16" customFormat="true" ht="15" hidden="false" customHeight="false" outlineLevel="0" collapsed="false">
      <c r="A184" s="19"/>
    </row>
    <row r="185" s="16" customFormat="true" ht="15" hidden="false" customHeight="false" outlineLevel="0" collapsed="false">
      <c r="A185" s="19"/>
    </row>
    <row r="186" s="16" customFormat="true" ht="15" hidden="false" customHeight="false" outlineLevel="0" collapsed="false">
      <c r="A186" s="19"/>
    </row>
    <row r="187" s="16" customFormat="true" ht="15" hidden="false" customHeight="false" outlineLevel="0" collapsed="false">
      <c r="A187" s="19"/>
    </row>
    <row r="188" s="16" customFormat="true" ht="15" hidden="false" customHeight="false" outlineLevel="0" collapsed="false">
      <c r="A188" s="19"/>
    </row>
    <row r="189" s="16" customFormat="true" ht="15" hidden="false" customHeight="false" outlineLevel="0" collapsed="false">
      <c r="A189" s="19"/>
    </row>
    <row r="190" s="16" customFormat="true" ht="15" hidden="false" customHeight="false" outlineLevel="0" collapsed="false">
      <c r="A190" s="19"/>
    </row>
    <row r="191" s="16" customFormat="true" ht="15" hidden="false" customHeight="false" outlineLevel="0" collapsed="false">
      <c r="A191" s="19"/>
    </row>
    <row r="192" s="16" customFormat="true" ht="15" hidden="false" customHeight="false" outlineLevel="0" collapsed="false">
      <c r="A192" s="19"/>
    </row>
    <row r="193" s="16" customFormat="true" ht="15" hidden="false" customHeight="false" outlineLevel="0" collapsed="false">
      <c r="A193" s="19"/>
    </row>
    <row r="194" s="16" customFormat="true" ht="15" hidden="false" customHeight="false" outlineLevel="0" collapsed="false">
      <c r="A194" s="19"/>
    </row>
    <row r="195" s="16" customFormat="true" ht="15" hidden="false" customHeight="false" outlineLevel="0" collapsed="false">
      <c r="A195" s="19"/>
    </row>
    <row r="196" s="16" customFormat="true" ht="15" hidden="false" customHeight="false" outlineLevel="0" collapsed="false">
      <c r="A196" s="19"/>
    </row>
    <row r="197" s="16" customFormat="true" ht="15" hidden="false" customHeight="false" outlineLevel="0" collapsed="false">
      <c r="A197" s="19"/>
    </row>
    <row r="198" s="16" customFormat="true" ht="15" hidden="false" customHeight="false" outlineLevel="0" collapsed="false">
      <c r="A198" s="19"/>
    </row>
    <row r="199" s="16" customFormat="true" ht="15" hidden="false" customHeight="false" outlineLevel="0" collapsed="false">
      <c r="A199" s="19"/>
    </row>
    <row r="200" s="16" customFormat="true" ht="15" hidden="false" customHeight="false" outlineLevel="0" collapsed="false">
      <c r="A200" s="19"/>
    </row>
    <row r="201" s="16" customFormat="true" ht="15" hidden="false" customHeight="false" outlineLevel="0" collapsed="false">
      <c r="A201" s="19"/>
    </row>
    <row r="202" s="16" customFormat="true" ht="15" hidden="false" customHeight="false" outlineLevel="0" collapsed="false">
      <c r="A202" s="19"/>
    </row>
    <row r="203" s="16" customFormat="true" ht="15" hidden="false" customHeight="false" outlineLevel="0" collapsed="false">
      <c r="A203" s="19"/>
    </row>
    <row r="204" s="16" customFormat="true" ht="15" hidden="false" customHeight="false" outlineLevel="0" collapsed="false">
      <c r="A204" s="19"/>
    </row>
    <row r="205" s="16" customFormat="true" ht="15" hidden="false" customHeight="false" outlineLevel="0" collapsed="false">
      <c r="A205" s="19"/>
    </row>
    <row r="206" s="16" customFormat="true" ht="15" hidden="false" customHeight="false" outlineLevel="0" collapsed="false">
      <c r="A206" s="19"/>
    </row>
    <row r="207" s="16" customFormat="true" ht="15" hidden="false" customHeight="false" outlineLevel="0" collapsed="false">
      <c r="A207" s="19"/>
    </row>
    <row r="208" s="16" customFormat="true" ht="15" hidden="false" customHeight="false" outlineLevel="0" collapsed="false">
      <c r="A208" s="19"/>
    </row>
    <row r="209" s="16" customFormat="true" ht="15" hidden="false" customHeight="false" outlineLevel="0" collapsed="false">
      <c r="A209" s="19"/>
    </row>
    <row r="210" s="16" customFormat="true" ht="15" hidden="false" customHeight="false" outlineLevel="0" collapsed="false">
      <c r="A210" s="19"/>
    </row>
    <row r="211" s="16" customFormat="true" ht="15" hidden="false" customHeight="false" outlineLevel="0" collapsed="false">
      <c r="A211" s="19"/>
    </row>
    <row r="212" s="16" customFormat="true" ht="15" hidden="false" customHeight="false" outlineLevel="0" collapsed="false">
      <c r="A212" s="19"/>
    </row>
    <row r="213" s="16" customFormat="true" ht="15" hidden="false" customHeight="false" outlineLevel="0" collapsed="false">
      <c r="A213" s="19"/>
    </row>
    <row r="214" s="16" customFormat="true" ht="15" hidden="false" customHeight="false" outlineLevel="0" collapsed="false">
      <c r="A214" s="19"/>
    </row>
    <row r="215" s="16" customFormat="true" ht="15" hidden="false" customHeight="false" outlineLevel="0" collapsed="false">
      <c r="A215" s="19"/>
    </row>
    <row r="216" s="16" customFormat="true" ht="15" hidden="false" customHeight="false" outlineLevel="0" collapsed="false">
      <c r="A216" s="19"/>
    </row>
    <row r="217" s="16" customFormat="true" ht="15" hidden="false" customHeight="false" outlineLevel="0" collapsed="false">
      <c r="A217" s="19"/>
    </row>
    <row r="218" s="16" customFormat="true" ht="15" hidden="false" customHeight="false" outlineLevel="0" collapsed="false">
      <c r="A218" s="19"/>
    </row>
    <row r="219" s="16" customFormat="true" ht="15" hidden="false" customHeight="false" outlineLevel="0" collapsed="false">
      <c r="A219" s="19"/>
    </row>
    <row r="220" s="16" customFormat="true" ht="15" hidden="false" customHeight="false" outlineLevel="0" collapsed="false">
      <c r="A220" s="19"/>
    </row>
    <row r="221" s="16" customFormat="true" ht="15" hidden="false" customHeight="false" outlineLevel="0" collapsed="false">
      <c r="A221" s="19"/>
    </row>
    <row r="222" s="16" customFormat="true" ht="15" hidden="false" customHeight="false" outlineLevel="0" collapsed="false">
      <c r="A222" s="19"/>
    </row>
    <row r="223" s="16" customFormat="true" ht="15" hidden="false" customHeight="false" outlineLevel="0" collapsed="false">
      <c r="A223" s="19"/>
    </row>
    <row r="224" s="16" customFormat="true" ht="15" hidden="false" customHeight="false" outlineLevel="0" collapsed="false">
      <c r="A224" s="19"/>
    </row>
    <row r="225" s="16" customFormat="true" ht="15" hidden="false" customHeight="false" outlineLevel="0" collapsed="false">
      <c r="A225" s="19"/>
    </row>
    <row r="226" s="16" customFormat="true" ht="15" hidden="false" customHeight="false" outlineLevel="0" collapsed="false">
      <c r="A226" s="19"/>
    </row>
    <row r="227" s="16" customFormat="true" ht="15" hidden="false" customHeight="false" outlineLevel="0" collapsed="false">
      <c r="A227" s="19"/>
    </row>
    <row r="228" s="16" customFormat="true" ht="15" hidden="false" customHeight="false" outlineLevel="0" collapsed="false">
      <c r="A228" s="19"/>
    </row>
    <row r="229" s="16" customFormat="true" ht="15" hidden="false" customHeight="false" outlineLevel="0" collapsed="false">
      <c r="A229" s="19"/>
    </row>
    <row r="230" s="16" customFormat="true" ht="15" hidden="false" customHeight="false" outlineLevel="0" collapsed="false">
      <c r="A230" s="19"/>
    </row>
    <row r="231" s="16" customFormat="true" ht="15" hidden="false" customHeight="false" outlineLevel="0" collapsed="false">
      <c r="A231" s="19"/>
    </row>
    <row r="232" s="16" customFormat="true" ht="15" hidden="false" customHeight="false" outlineLevel="0" collapsed="false">
      <c r="A232" s="19"/>
    </row>
    <row r="233" s="16" customFormat="true" ht="15" hidden="false" customHeight="false" outlineLevel="0" collapsed="false">
      <c r="A233" s="19"/>
    </row>
    <row r="234" s="16" customFormat="true" ht="15" hidden="false" customHeight="false" outlineLevel="0" collapsed="false">
      <c r="A234" s="19"/>
    </row>
    <row r="235" s="16" customFormat="true" ht="15" hidden="false" customHeight="false" outlineLevel="0" collapsed="false">
      <c r="A235" s="19"/>
    </row>
    <row r="236" s="16" customFormat="true" ht="15" hidden="false" customHeight="false" outlineLevel="0" collapsed="false">
      <c r="A236" s="19"/>
    </row>
    <row r="237" s="16" customFormat="true" ht="15" hidden="false" customHeight="false" outlineLevel="0" collapsed="false">
      <c r="A237" s="19"/>
    </row>
    <row r="238" s="16" customFormat="true" ht="15" hidden="false" customHeight="false" outlineLevel="0" collapsed="false">
      <c r="A238" s="19"/>
    </row>
    <row r="239" s="16" customFormat="true" ht="15" hidden="false" customHeight="false" outlineLevel="0" collapsed="false">
      <c r="A239" s="19"/>
    </row>
    <row r="240" s="16" customFormat="true" ht="15" hidden="false" customHeight="false" outlineLevel="0" collapsed="false">
      <c r="A240" s="19"/>
    </row>
    <row r="241" s="16" customFormat="true" ht="15" hidden="false" customHeight="false" outlineLevel="0" collapsed="false">
      <c r="A241" s="19"/>
    </row>
    <row r="242" s="16" customFormat="true" ht="15" hidden="false" customHeight="false" outlineLevel="0" collapsed="false">
      <c r="A242" s="19"/>
    </row>
    <row r="243" s="16" customFormat="true" ht="15" hidden="false" customHeight="false" outlineLevel="0" collapsed="false">
      <c r="A243" s="19"/>
    </row>
    <row r="244" s="16" customFormat="true" ht="15" hidden="false" customHeight="false" outlineLevel="0" collapsed="false">
      <c r="A244" s="19"/>
    </row>
    <row r="245" s="16" customFormat="true" ht="15" hidden="false" customHeight="false" outlineLevel="0" collapsed="false">
      <c r="A245" s="19"/>
    </row>
    <row r="246" s="16" customFormat="true" ht="15" hidden="false" customHeight="false" outlineLevel="0" collapsed="false">
      <c r="A246" s="19"/>
    </row>
    <row r="247" s="16" customFormat="true" ht="15" hidden="false" customHeight="false" outlineLevel="0" collapsed="false">
      <c r="A247" s="19"/>
    </row>
    <row r="248" s="16" customFormat="true" ht="15" hidden="false" customHeight="false" outlineLevel="0" collapsed="false">
      <c r="A248" s="19"/>
    </row>
    <row r="249" s="16" customFormat="true" ht="15" hidden="false" customHeight="false" outlineLevel="0" collapsed="false">
      <c r="A249" s="19"/>
    </row>
    <row r="250" s="16" customFormat="true" ht="15" hidden="false" customHeight="false" outlineLevel="0" collapsed="false">
      <c r="A250" s="19"/>
    </row>
    <row r="251" s="16" customFormat="true" ht="15" hidden="false" customHeight="false" outlineLevel="0" collapsed="false">
      <c r="A251" s="19"/>
    </row>
    <row r="252" s="16" customFormat="true" ht="15" hidden="false" customHeight="false" outlineLevel="0" collapsed="false">
      <c r="A252" s="19"/>
    </row>
    <row r="253" s="16" customFormat="true" ht="15" hidden="false" customHeight="false" outlineLevel="0" collapsed="false">
      <c r="A253" s="19"/>
    </row>
    <row r="254" s="16" customFormat="true" ht="15" hidden="false" customHeight="false" outlineLevel="0" collapsed="false">
      <c r="A254" s="19"/>
    </row>
    <row r="255" s="16" customFormat="true" ht="15" hidden="false" customHeight="false" outlineLevel="0" collapsed="false">
      <c r="A255" s="19"/>
    </row>
    <row r="256" s="16" customFormat="true" ht="15" hidden="false" customHeight="false" outlineLevel="0" collapsed="false">
      <c r="A256" s="19"/>
    </row>
    <row r="257" s="16" customFormat="true" ht="15" hidden="false" customHeight="false" outlineLevel="0" collapsed="false">
      <c r="A257" s="19"/>
    </row>
    <row r="258" s="16" customFormat="true" ht="15" hidden="false" customHeight="false" outlineLevel="0" collapsed="false">
      <c r="A258" s="19"/>
    </row>
    <row r="259" s="16" customFormat="true" ht="15" hidden="false" customHeight="false" outlineLevel="0" collapsed="false">
      <c r="A259" s="19"/>
    </row>
    <row r="260" s="16" customFormat="true" ht="15" hidden="false" customHeight="false" outlineLevel="0" collapsed="false">
      <c r="A260" s="19"/>
    </row>
    <row r="261" s="16" customFormat="true" ht="15" hidden="false" customHeight="false" outlineLevel="0" collapsed="false">
      <c r="A261" s="19"/>
    </row>
    <row r="262" s="16" customFormat="true" ht="15" hidden="false" customHeight="false" outlineLevel="0" collapsed="false">
      <c r="A262" s="19"/>
    </row>
    <row r="263" s="16" customFormat="true" ht="15" hidden="false" customHeight="false" outlineLevel="0" collapsed="false">
      <c r="A263" s="19"/>
    </row>
    <row r="264" s="16" customFormat="true" ht="15" hidden="false" customHeight="false" outlineLevel="0" collapsed="false">
      <c r="A264" s="19"/>
    </row>
    <row r="265" s="16" customFormat="true" ht="15" hidden="false" customHeight="false" outlineLevel="0" collapsed="false">
      <c r="A265" s="19"/>
    </row>
    <row r="266" s="16" customFormat="true" ht="15" hidden="false" customHeight="false" outlineLevel="0" collapsed="false">
      <c r="A266" s="19"/>
    </row>
    <row r="267" s="16" customFormat="true" ht="15" hidden="false" customHeight="false" outlineLevel="0" collapsed="false">
      <c r="A267" s="19"/>
    </row>
    <row r="268" s="16" customFormat="true" ht="15" hidden="false" customHeight="false" outlineLevel="0" collapsed="false">
      <c r="A268" s="19"/>
    </row>
    <row r="269" s="16" customFormat="true" ht="15" hidden="false" customHeight="false" outlineLevel="0" collapsed="false">
      <c r="A269" s="19"/>
    </row>
    <row r="270" s="16" customFormat="true" ht="15" hidden="false" customHeight="false" outlineLevel="0" collapsed="false">
      <c r="A270" s="19"/>
    </row>
    <row r="271" s="16" customFormat="true" ht="15" hidden="false" customHeight="false" outlineLevel="0" collapsed="false">
      <c r="A271" s="19"/>
    </row>
    <row r="272" s="16" customFormat="true" ht="15" hidden="false" customHeight="false" outlineLevel="0" collapsed="false">
      <c r="A272" s="19"/>
    </row>
    <row r="273" s="16" customFormat="true" ht="15" hidden="false" customHeight="false" outlineLevel="0" collapsed="false">
      <c r="A273" s="19"/>
    </row>
    <row r="274" s="16" customFormat="true" ht="15" hidden="false" customHeight="false" outlineLevel="0" collapsed="false">
      <c r="A274" s="19"/>
    </row>
    <row r="275" s="16" customFormat="true" ht="15" hidden="false" customHeight="false" outlineLevel="0" collapsed="false">
      <c r="A275" s="19"/>
    </row>
    <row r="276" s="16" customFormat="true" ht="15" hidden="false" customHeight="false" outlineLevel="0" collapsed="false">
      <c r="A276" s="19"/>
    </row>
    <row r="277" s="16" customFormat="true" ht="15" hidden="false" customHeight="false" outlineLevel="0" collapsed="false">
      <c r="A277" s="19"/>
    </row>
    <row r="278" s="16" customFormat="true" ht="15" hidden="false" customHeight="false" outlineLevel="0" collapsed="false">
      <c r="A278" s="19"/>
    </row>
    <row r="279" s="16" customFormat="true" ht="15" hidden="false" customHeight="false" outlineLevel="0" collapsed="false">
      <c r="A279" s="19"/>
    </row>
    <row r="280" s="16" customFormat="true" ht="15" hidden="false" customHeight="false" outlineLevel="0" collapsed="false">
      <c r="A280" s="19"/>
    </row>
    <row r="281" s="16" customFormat="true" ht="15" hidden="false" customHeight="false" outlineLevel="0" collapsed="false">
      <c r="A281" s="19"/>
    </row>
    <row r="282" s="16" customFormat="true" ht="15" hidden="false" customHeight="false" outlineLevel="0" collapsed="false">
      <c r="A282" s="19"/>
    </row>
    <row r="283" s="16" customFormat="true" ht="15" hidden="false" customHeight="false" outlineLevel="0" collapsed="false">
      <c r="A283" s="19"/>
    </row>
    <row r="284" s="16" customFormat="true" ht="15" hidden="false" customHeight="false" outlineLevel="0" collapsed="false">
      <c r="A284" s="19"/>
    </row>
    <row r="285" s="16" customFormat="true" ht="15" hidden="false" customHeight="false" outlineLevel="0" collapsed="false">
      <c r="A285" s="19"/>
    </row>
    <row r="286" s="16" customFormat="true" ht="15" hidden="false" customHeight="false" outlineLevel="0" collapsed="false">
      <c r="A286" s="19"/>
    </row>
    <row r="287" s="16" customFormat="true" ht="15" hidden="false" customHeight="false" outlineLevel="0" collapsed="false">
      <c r="A287" s="19"/>
    </row>
    <row r="288" s="16" customFormat="true" ht="15" hidden="false" customHeight="false" outlineLevel="0" collapsed="false">
      <c r="A288" s="19"/>
    </row>
    <row r="289" s="16" customFormat="true" ht="15" hidden="false" customHeight="false" outlineLevel="0" collapsed="false">
      <c r="A289" s="19"/>
    </row>
    <row r="290" s="16" customFormat="true" ht="15" hidden="false" customHeight="false" outlineLevel="0" collapsed="false">
      <c r="A290" s="19"/>
    </row>
    <row r="291" s="16" customFormat="true" ht="15" hidden="false" customHeight="false" outlineLevel="0" collapsed="false">
      <c r="A291" s="19"/>
    </row>
    <row r="292" s="16" customFormat="true" ht="15" hidden="false" customHeight="false" outlineLevel="0" collapsed="false">
      <c r="A292" s="19"/>
    </row>
    <row r="293" s="16" customFormat="true" ht="15" hidden="false" customHeight="false" outlineLevel="0" collapsed="false">
      <c r="A293" s="19"/>
    </row>
    <row r="294" s="16" customFormat="true" ht="15" hidden="false" customHeight="false" outlineLevel="0" collapsed="false">
      <c r="A294" s="19"/>
    </row>
    <row r="295" s="16" customFormat="true" ht="15" hidden="false" customHeight="false" outlineLevel="0" collapsed="false">
      <c r="A295" s="19"/>
    </row>
    <row r="296" s="16" customFormat="true" ht="15" hidden="false" customHeight="false" outlineLevel="0" collapsed="false">
      <c r="A296" s="19"/>
    </row>
    <row r="297" s="16" customFormat="true" ht="15" hidden="false" customHeight="false" outlineLevel="0" collapsed="false">
      <c r="A297" s="19"/>
    </row>
    <row r="298" s="16" customFormat="true" ht="15" hidden="false" customHeight="false" outlineLevel="0" collapsed="false">
      <c r="A298" s="19"/>
    </row>
    <row r="299" s="16" customFormat="true" ht="15" hidden="false" customHeight="false" outlineLevel="0" collapsed="false">
      <c r="A299" s="19"/>
    </row>
    <row r="300" s="16" customFormat="true" ht="15" hidden="false" customHeight="false" outlineLevel="0" collapsed="false">
      <c r="A300" s="19"/>
    </row>
    <row r="301" s="16" customFormat="true" ht="15" hidden="false" customHeight="false" outlineLevel="0" collapsed="false">
      <c r="A301" s="19"/>
    </row>
    <row r="302" s="16" customFormat="true" ht="15" hidden="false" customHeight="false" outlineLevel="0" collapsed="false">
      <c r="A302" s="19"/>
    </row>
    <row r="303" s="16" customFormat="true" ht="15" hidden="false" customHeight="false" outlineLevel="0" collapsed="false">
      <c r="A303" s="19"/>
    </row>
    <row r="304" s="16" customFormat="true" ht="15" hidden="false" customHeight="false" outlineLevel="0" collapsed="false">
      <c r="A304" s="19"/>
    </row>
    <row r="305" s="16" customFormat="true" ht="15" hidden="false" customHeight="false" outlineLevel="0" collapsed="false">
      <c r="A305" s="19"/>
    </row>
    <row r="306" s="16" customFormat="true" ht="15" hidden="false" customHeight="false" outlineLevel="0" collapsed="false">
      <c r="A306" s="19"/>
    </row>
    <row r="307" s="16" customFormat="true" ht="15" hidden="false" customHeight="false" outlineLevel="0" collapsed="false">
      <c r="A307" s="19"/>
    </row>
    <row r="308" s="16" customFormat="true" ht="15" hidden="false" customHeight="false" outlineLevel="0" collapsed="false">
      <c r="A308" s="19"/>
    </row>
    <row r="309" s="16" customFormat="true" ht="15" hidden="false" customHeight="false" outlineLevel="0" collapsed="false">
      <c r="A309" s="19"/>
    </row>
    <row r="310" s="16" customFormat="true" ht="15" hidden="false" customHeight="false" outlineLevel="0" collapsed="false">
      <c r="A310" s="19"/>
    </row>
    <row r="311" s="16" customFormat="true" ht="15" hidden="false" customHeight="false" outlineLevel="0" collapsed="false">
      <c r="A311" s="19"/>
    </row>
    <row r="312" s="16" customFormat="true" ht="15" hidden="false" customHeight="false" outlineLevel="0" collapsed="false">
      <c r="A312" s="19"/>
    </row>
    <row r="313" s="16" customFormat="true" ht="15" hidden="false" customHeight="false" outlineLevel="0" collapsed="false">
      <c r="A313" s="19"/>
    </row>
    <row r="314" s="16" customFormat="true" ht="15" hidden="false" customHeight="false" outlineLevel="0" collapsed="false">
      <c r="A314" s="19"/>
    </row>
    <row r="315" s="16" customFormat="true" ht="15" hidden="false" customHeight="false" outlineLevel="0" collapsed="false">
      <c r="A315" s="19"/>
    </row>
    <row r="316" s="16" customFormat="true" ht="15" hidden="false" customHeight="false" outlineLevel="0" collapsed="false">
      <c r="A316" s="19"/>
    </row>
    <row r="317" s="16" customFormat="true" ht="15" hidden="false" customHeight="false" outlineLevel="0" collapsed="false">
      <c r="A317" s="19"/>
    </row>
    <row r="318" s="16" customFormat="true" ht="15" hidden="false" customHeight="false" outlineLevel="0" collapsed="false">
      <c r="A318" s="19"/>
    </row>
    <row r="319" s="16" customFormat="true" ht="15" hidden="false" customHeight="false" outlineLevel="0" collapsed="false">
      <c r="A319" s="19"/>
    </row>
    <row r="320" s="16" customFormat="true" ht="15" hidden="false" customHeight="false" outlineLevel="0" collapsed="false">
      <c r="A320" s="19"/>
    </row>
    <row r="321" s="16" customFormat="true" ht="15" hidden="false" customHeight="false" outlineLevel="0" collapsed="false">
      <c r="A321" s="19"/>
    </row>
    <row r="322" s="16" customFormat="true" ht="15" hidden="false" customHeight="false" outlineLevel="0" collapsed="false">
      <c r="A322" s="19"/>
    </row>
    <row r="323" s="16" customFormat="true" ht="15" hidden="false" customHeight="false" outlineLevel="0" collapsed="false">
      <c r="A323" s="19"/>
    </row>
    <row r="324" s="16" customFormat="true" ht="15" hidden="false" customHeight="false" outlineLevel="0" collapsed="false">
      <c r="A324" s="19"/>
    </row>
    <row r="325" s="16" customFormat="true" ht="15" hidden="false" customHeight="false" outlineLevel="0" collapsed="false">
      <c r="A325" s="19"/>
    </row>
    <row r="326" s="16" customFormat="true" ht="15" hidden="false" customHeight="false" outlineLevel="0" collapsed="false">
      <c r="A326" s="19"/>
    </row>
    <row r="327" s="16" customFormat="true" ht="15" hidden="false" customHeight="false" outlineLevel="0" collapsed="false">
      <c r="A327" s="19"/>
    </row>
    <row r="328" s="16" customFormat="true" ht="15" hidden="false" customHeight="false" outlineLevel="0" collapsed="false">
      <c r="A328" s="19"/>
    </row>
    <row r="329" s="16" customFormat="true" ht="15" hidden="false" customHeight="false" outlineLevel="0" collapsed="false">
      <c r="A329" s="19"/>
    </row>
    <row r="330" s="16" customFormat="true" ht="15" hidden="false" customHeight="false" outlineLevel="0" collapsed="false">
      <c r="A330" s="19"/>
    </row>
    <row r="331" s="16" customFormat="true" ht="15" hidden="false" customHeight="false" outlineLevel="0" collapsed="false">
      <c r="A331" s="19"/>
    </row>
    <row r="332" s="16" customFormat="true" ht="15" hidden="false" customHeight="false" outlineLevel="0" collapsed="false">
      <c r="A332" s="19"/>
    </row>
    <row r="333" s="16" customFormat="true" ht="15" hidden="false" customHeight="false" outlineLevel="0" collapsed="false">
      <c r="A333" s="19"/>
    </row>
    <row r="334" s="16" customFormat="true" ht="15" hidden="false" customHeight="false" outlineLevel="0" collapsed="false">
      <c r="A334" s="19"/>
    </row>
    <row r="335" s="16" customFormat="true" ht="15" hidden="false" customHeight="false" outlineLevel="0" collapsed="false">
      <c r="A335" s="19"/>
    </row>
    <row r="336" s="16" customFormat="true" ht="15" hidden="false" customHeight="false" outlineLevel="0" collapsed="false">
      <c r="A336" s="19"/>
    </row>
    <row r="337" s="16" customFormat="true" ht="15" hidden="false" customHeight="false" outlineLevel="0" collapsed="false">
      <c r="A337" s="19"/>
    </row>
    <row r="338" s="16" customFormat="true" ht="15" hidden="false" customHeight="false" outlineLevel="0" collapsed="false">
      <c r="A338" s="19"/>
    </row>
    <row r="339" s="16" customFormat="true" ht="15" hidden="false" customHeight="false" outlineLevel="0" collapsed="false">
      <c r="A339" s="19"/>
    </row>
    <row r="340" s="16" customFormat="true" ht="15" hidden="false" customHeight="false" outlineLevel="0" collapsed="false">
      <c r="A340" s="19"/>
    </row>
    <row r="341" s="16" customFormat="true" ht="15" hidden="false" customHeight="false" outlineLevel="0" collapsed="false">
      <c r="A341" s="19"/>
    </row>
    <row r="342" s="16" customFormat="true" ht="15" hidden="false" customHeight="false" outlineLevel="0" collapsed="false">
      <c r="A342" s="19"/>
    </row>
    <row r="343" s="16" customFormat="true" ht="15" hidden="false" customHeight="false" outlineLevel="0" collapsed="false">
      <c r="A343" s="19"/>
    </row>
    <row r="344" s="16" customFormat="true" ht="15" hidden="false" customHeight="false" outlineLevel="0" collapsed="false">
      <c r="A344" s="19"/>
    </row>
  </sheetData>
  <mergeCells count="57">
    <mergeCell ref="D1:V3"/>
    <mergeCell ref="B2:C2"/>
    <mergeCell ref="C5:D5"/>
    <mergeCell ref="E5:G5"/>
    <mergeCell ref="H5:S5"/>
    <mergeCell ref="AA5:AJ5"/>
    <mergeCell ref="AN5:AP5"/>
    <mergeCell ref="A7:A8"/>
    <mergeCell ref="B7:B8"/>
    <mergeCell ref="C7:C8"/>
    <mergeCell ref="D7:D8"/>
    <mergeCell ref="E7:E8"/>
    <mergeCell ref="G7:G8"/>
    <mergeCell ref="S7:S8"/>
    <mergeCell ref="T7:T8"/>
    <mergeCell ref="U7:Y7"/>
    <mergeCell ref="Z7:AD7"/>
    <mergeCell ref="AE7:AI7"/>
    <mergeCell ref="AJ7:AJ8"/>
    <mergeCell ref="AK7:AK8"/>
    <mergeCell ref="AN7:AN8"/>
    <mergeCell ref="AP7:AP8"/>
    <mergeCell ref="AC19:AJ19"/>
    <mergeCell ref="B20:S23"/>
    <mergeCell ref="Z20:AB23"/>
    <mergeCell ref="AC20:AJ23"/>
    <mergeCell ref="AK20:AP23"/>
    <mergeCell ref="T21:V21"/>
    <mergeCell ref="T22:V22"/>
    <mergeCell ref="D25:V27"/>
    <mergeCell ref="B26:C26"/>
    <mergeCell ref="C29:D29"/>
    <mergeCell ref="E29:G29"/>
    <mergeCell ref="H29:S29"/>
    <mergeCell ref="AA29:AJ29"/>
    <mergeCell ref="AN29:AP29"/>
    <mergeCell ref="B31:B32"/>
    <mergeCell ref="C31:C32"/>
    <mergeCell ref="D31:D32"/>
    <mergeCell ref="E31:E32"/>
    <mergeCell ref="G31:G32"/>
    <mergeCell ref="S31:S32"/>
    <mergeCell ref="T31:T32"/>
    <mergeCell ref="U31:Y31"/>
    <mergeCell ref="Z31:AD31"/>
    <mergeCell ref="AE31:AI31"/>
    <mergeCell ref="AJ31:AJ32"/>
    <mergeCell ref="AK31:AK32"/>
    <mergeCell ref="AN31:AN32"/>
    <mergeCell ref="AP31:AP32"/>
    <mergeCell ref="AC44:AJ44"/>
    <mergeCell ref="B45:S48"/>
    <mergeCell ref="Z45:AB48"/>
    <mergeCell ref="AC45:AJ48"/>
    <mergeCell ref="AK45:AP48"/>
    <mergeCell ref="T46:V46"/>
    <mergeCell ref="T47:V47"/>
  </mergeCells>
  <conditionalFormatting sqref="AK9:AK18">
    <cfRule type="cellIs" priority="2" operator="equal" aboveAverage="0" equalAverage="0" bottom="0" percent="0" rank="0" text="" dxfId="10">
      <formula>"HM"</formula>
    </cfRule>
  </conditionalFormatting>
  <conditionalFormatting sqref="E9 E11:E17">
    <cfRule type="cellIs" priority="3" operator="equal" aboveAverage="0" equalAverage="0" bottom="0" percent="0" rank="0" text="" dxfId="11">
      <formula>"Z"</formula>
    </cfRule>
  </conditionalFormatting>
  <conditionalFormatting sqref="AJ6">
    <cfRule type="cellIs" priority="4" operator="equal" aboveAverage="0" equalAverage="0" bottom="0" percent="0" rank="0" text="" dxfId="12">
      <formula>"R"</formula>
    </cfRule>
  </conditionalFormatting>
  <conditionalFormatting sqref="AJ30">
    <cfRule type="cellIs" priority="5" operator="equal" aboveAverage="0" equalAverage="0" bottom="0" percent="0" rank="0" text="" dxfId="13">
      <formula>"R"</formula>
    </cfRule>
  </conditionalFormatting>
  <conditionalFormatting sqref="AK33:AK43">
    <cfRule type="cellIs" priority="6" operator="equal" aboveAverage="0" equalAverage="0" bottom="0" percent="0" rank="0" text="" dxfId="14">
      <formula>"HM"</formula>
    </cfRule>
  </conditionalFormatting>
  <conditionalFormatting sqref="E33:E35">
    <cfRule type="cellIs" priority="7" operator="equal" aboveAverage="0" equalAverage="0" bottom="0" percent="0" rank="0" text="" dxfId="15">
      <formula>"Z"</formula>
    </cfRule>
  </conditionalFormatting>
  <dataValidations count="7">
    <dataValidation allowBlank="true" errorStyle="stop" operator="between" prompt="Saisir HM si l'athlète est Hors Match" promptTitle="PLACE" showDropDown="false" showErrorMessage="true" showInputMessage="true" sqref="AK9:AK18 AK33:AK43" type="none">
      <formula1>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18 I33:I43" type="decimal">
      <formula1>1</formula1>
      <formula2>300</formula2>
    </dataValidation>
    <dataValidation allowBlank="true" error="Saisir la date avec le séparateur /&#10;ex : 09/10/2006 ou 09/10/06" errorStyle="stop" operator="greaterThan" showDropDown="false" showErrorMessage="true" showInputMessage="false" sqref="F10 F40" type="date">
      <formula1>5480</formula1>
      <formula2>0</formula2>
    </dataValidation>
    <dataValidation allowBlank="true" errorStyle="stop" operator="between" prompt="Saisir le nom du club tel qu'il est sur les licences,&#10;Exemple: ASPOM BORDEAUX" promptTitle="NOM du CLUB" showDropDown="false" showErrorMessage="true" showInputMessage="true" sqref="T9:T18 T42" type="none">
      <formula1>0</formula1>
      <formula2>0</formula2>
    </dataValidation>
    <dataValidation allowBlank="true" error="Saisir la date avec le séparateur /&#10;ex :19/09/06 ou 19/09/2006" errorStyle="stop" operator="greaterThan" showDropDown="false" showErrorMessage="true" showInputMessage="false" sqref="F9 F11:F17 F33:F39 F41:F43" type="date">
      <formula1>5480</formula1>
      <formula2>0</formula2>
    </dataValidation>
    <dataValidation allowBlank="true" errorStyle="stop" operator="between" prompt="Saisir le nom du club tel qu'il est sur les licences,&#10;Exemple: ASPOM BORDEAUX" promptTitle="CLUB" showDropDown="false" showErrorMessage="true" showInputMessage="true" sqref="T34 T37 T39 T43" type="none">
      <formula1>0</formula1>
      <formula2>0</formula2>
    </dataValidation>
    <dataValidation allowBlank="true" errorStyle="stop" operator="between" prompt="Saisir le nom de la ville en premier, suivi du nom du club et du numéro de département &#10;Ex : Paris US METRO (75)" promptTitle="NOM du CLUB" showDropDown="false" showErrorMessage="true" showInputMessage="true" sqref="T33 T35:T36 T38 T40:T41" type="none">
      <formula1>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7:06:59Z</dcterms:created>
  <dc:creator>dahbia_2</dc:creator>
  <dc:description/>
  <dc:language>en-US</dc:language>
  <cp:lastModifiedBy>hp</cp:lastModifiedBy>
  <cp:lastPrinted>2010-10-25T20:21:01Z</cp:lastPrinted>
  <dcterms:modified xsi:type="dcterms:W3CDTF">2011-11-21T19:09:44Z</dcterms:modified>
  <cp:revision>0</cp:revision>
  <dc:subject/>
  <dc:title/>
</cp:coreProperties>
</file>